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0:$F$15</definedName>
    <definedName function="false" hidden="false" localSheetId="0" name="_xlnm.Print_Titles" vbProcedure="false">'1'!$4:$9</definedName>
    <definedName function="false" hidden="false" localSheetId="1" name="_xlnm.Print_Area" vbProcedure="false">'2'!$A$1:$I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I$28</definedName>
    <definedName function="false" hidden="false" localSheetId="2" name="_xlnm.Print_Titles" vbProcedure="false">'3'!$A:$A,'3'!$1:$7</definedName>
    <definedName function="false" hidden="false" localSheetId="3" name="_xlnm.Print_Area" vbProcedure="false">'4'!$C$6:$I$38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G$28</definedName>
    <definedName function="false" hidden="false" localSheetId="4" name="_xlnm.Print_Titles" vbProcedure="false">'5'!$1:$5</definedName>
    <definedName function="false" hidden="false" localSheetId="5" name="_xlnm.Print_Area" vbProcedure="false">'6'!$A$9:$E$38</definedName>
    <definedName function="false" hidden="false" localSheetId="5" name="_xlnm.Print_Titles" vbProcedure="false">'6'!$1:$7</definedName>
    <definedName function="false" hidden="false" localSheetId="6" name="_xlnm.Print_Area" vbProcedure="false">'7'!$B$8:$C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C$38</definedName>
    <definedName function="false" hidden="false" localSheetId="7" name="_xlnm.Print_Titles" vbProcedure="false">'8'!$1:$6</definedName>
    <definedName function="false" hidden="false" localSheetId="8" name="_xlnm.Print_Area" vbProcedure="false">'9'!$A$8:$A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REPORE DE P Y G Y EN LAS NOTAS NO SE CUENTA CON INFORMACION PARA RECONSTRUIR EL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8</xdr:rowOff>
              </xdr:from>
              <xdr:to>
                <xdr:col>11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REPORE DE P Y G Y EN LAS NOTAS NO SE CUENTA CON INFORMACION PARA RECONSTRUIR EL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8</xdr:rowOff>
              </xdr:from>
              <xdr:to>
                <xdr:col>12</xdr:col>
                <xdr:colOff>11</xdr:colOff>
                <xdr:row>5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29">
  <si>
    <t xml:space="preserve">BOLETIN PROVISIONAL </t>
  </si>
  <si>
    <t xml:space="preserve">CUADRO No. 1</t>
  </si>
  <si>
    <t xml:space="preserve">EMPRESAS DE TRANSPORTE AÉREO</t>
  </si>
  <si>
    <t xml:space="preserve">CUMPLIMIENTO EN EL ENVÍO DE LA INFORMACIÓN FINANCIERA </t>
  </si>
  <si>
    <t xml:space="preserve">MODALIDAD TRANSPORTE AEREO - AÑO 2017 - 2018</t>
  </si>
  <si>
    <t xml:space="preserve">MODALIDAD </t>
  </si>
  <si>
    <t xml:space="preserve">TOTAL EMPRESAS</t>
  </si>
  <si>
    <t xml:space="preserve">Estados Financieros recibidos</t>
  </si>
  <si>
    <t xml:space="preserve">No. </t>
  </si>
  <si>
    <t xml:space="preserve">PART.%</t>
  </si>
  <si>
    <t xml:space="preserve">No.</t>
  </si>
  <si>
    <t xml:space="preserve">COBERTURA</t>
  </si>
  <si>
    <t xml:space="preserve">COMERCIAL TRONCAL</t>
  </si>
  <si>
    <t xml:space="preserve">COMERCIAL SECUNDARIA</t>
  </si>
  <si>
    <t xml:space="preserve">ESPECIAL DEL GOBIERNO</t>
  </si>
  <si>
    <t xml:space="preserve">CARGA</t>
  </si>
  <si>
    <t xml:space="preserve">TOTAL</t>
  </si>
  <si>
    <t xml:space="preserve">Fuente . Cuadro Excel Control Recepción Estados Financieros AÑO 2018</t>
  </si>
  <si>
    <r>
      <rPr>
        <b val="true"/>
        <i val="true"/>
        <sz val="10"/>
        <rFont val="Arial"/>
        <family val="2"/>
      </rPr>
      <t xml:space="preserve">COMERCIAL TRONCAL</t>
    </r>
    <r>
      <rPr>
        <sz val="10"/>
        <rFont val="Arial"/>
        <family val="2"/>
      </rPr>
      <t xml:space="preserve">: Avianca, Aerorepublica, Aires,  y Fast Colombia. </t>
    </r>
  </si>
  <si>
    <r>
      <rPr>
        <b val="true"/>
        <i val="true"/>
        <sz val="10"/>
        <rFont val="Arial"/>
        <family val="2"/>
      </rPr>
      <t xml:space="preserve">COMERCIAL SECUNDARIA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 Esafly y ADA. </t>
    </r>
  </si>
  <si>
    <r>
      <rPr>
        <b val="true"/>
        <i val="true"/>
        <sz val="10"/>
        <rFont val="Arial"/>
        <family val="2"/>
      </rPr>
      <t xml:space="preserve">ESPECIAL DEL GOBIERNO</t>
    </r>
    <r>
      <rPr>
        <sz val="10"/>
        <rFont val="Arial"/>
        <family val="2"/>
      </rPr>
      <t xml:space="preserve">: Satena </t>
    </r>
  </si>
  <si>
    <r>
      <rPr>
        <b val="true"/>
        <sz val="10"/>
        <rFont val="Arial"/>
        <family val="2"/>
      </rPr>
      <t xml:space="preserve">CARGA: </t>
    </r>
    <r>
      <rPr>
        <sz val="10"/>
        <rFont val="Arial"/>
        <family val="2"/>
      </rPr>
      <t xml:space="preserve">Aerosucre, Air Colombia, aliansa, LANCO, LAS, TAMPA</t>
    </r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AÑO 2017- 2018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ESPECIAL GOBIERNO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AÑO 2017 Empresas Modalidad Transporte Aéreo </t>
  </si>
  <si>
    <t xml:space="preserve">Base datos 30 de abril de 2019</t>
  </si>
  <si>
    <t xml:space="preserve">CONCEPTOS</t>
  </si>
  <si>
    <t xml:space="preserve">Variación</t>
  </si>
  <si>
    <t xml:space="preserve">CUADRO N° 3</t>
  </si>
  <si>
    <t xml:space="preserve">POR MODALIDAD - AÑO 2017 - 2018</t>
  </si>
  <si>
    <t xml:space="preserve">COEFICIENTES FINANCIEROS</t>
  </si>
  <si>
    <t xml:space="preserve">TOTAL MODALIDAD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INDICADOR DE LIQUIDEZ</t>
  </si>
  <si>
    <t xml:space="preserve">CUADRO N° 4</t>
  </si>
  <si>
    <t xml:space="preserve">COMERCIAL TRONCAL - AÑO 2017- 2018</t>
  </si>
  <si>
    <t xml:space="preserve">TOTALES</t>
  </si>
  <si>
    <t xml:space="preserve">AEROREPUBLICA</t>
  </si>
  <si>
    <t xml:space="preserve">VIVA COLOMBIA</t>
  </si>
  <si>
    <t xml:space="preserve">AVIANCA</t>
  </si>
  <si>
    <t xml:space="preserve">AIRES</t>
  </si>
  <si>
    <t xml:space="preserve">CUADRO N° 5</t>
  </si>
  <si>
    <t xml:space="preserve">COMERCIAL TRONCAL -AÑO 2017- 2018</t>
  </si>
  <si>
    <t xml:space="preserve">AVIANCA S.A.</t>
  </si>
  <si>
    <t xml:space="preserve">F U E N T E :  Cuadro No. 4</t>
  </si>
  <si>
    <t xml:space="preserve">CUADRO N° 6</t>
  </si>
  <si>
    <t xml:space="preserve">COMERCIAL SECUNDARIA - AÑO 2017 - 2018</t>
  </si>
  <si>
    <t xml:space="preserve">ADA</t>
  </si>
  <si>
    <t xml:space="preserve">EASYFLY</t>
  </si>
  <si>
    <t xml:space="preserve">valorización</t>
  </si>
  <si>
    <t xml:space="preserve">CUADRO N° 7</t>
  </si>
  <si>
    <t xml:space="preserve">COMERCIAL SECUNDARIO - AÑO 2017  -2018</t>
  </si>
  <si>
    <t xml:space="preserve">F U E N T E :  Cuadro No. 6</t>
  </si>
  <si>
    <t xml:space="preserve">CUADRO N° 8</t>
  </si>
  <si>
    <t xml:space="preserve">ESPECIAL GOBIERNO - AÑO 2017- 2018</t>
  </si>
  <si>
    <t xml:space="preserve">SATENA</t>
  </si>
  <si>
    <t xml:space="preserve"> </t>
  </si>
  <si>
    <t xml:space="preserve">CUADRO N° 9</t>
  </si>
  <si>
    <t xml:space="preserve">ESPECIAL DEL GOBIERNO - AÑO 2017  -2018</t>
  </si>
  <si>
    <t xml:space="preserve">F U E N T E :  Cuadro No. 8</t>
  </si>
  <si>
    <t xml:space="preserve">CUADRO N° 10</t>
  </si>
  <si>
    <t xml:space="preserve">CARGA - AÑO 2017- 2018</t>
  </si>
  <si>
    <t xml:space="preserve">AEROSUCRE S.A.</t>
  </si>
  <si>
    <t xml:space="preserve">AIR COLOMBIA LTDA</t>
  </si>
  <si>
    <t xml:space="preserve">ALIANSA S.A.- AEROLINEAS ANDINAS S.A.</t>
  </si>
  <si>
    <t xml:space="preserve">LINEA AEREA CARGUERA DE COLOMBIA S.A.( PAQ.DE LANCO)</t>
  </si>
  <si>
    <t xml:space="preserve">LAS S.A. - LINEAS AEREAS SURAMERICANAS S.A.</t>
  </si>
  <si>
    <t xml:space="preserve">SADELCA LTDA (suspendida)</t>
  </si>
  <si>
    <t xml:space="preserve">SELVA LTDA (suspendida)</t>
  </si>
  <si>
    <t xml:space="preserve">TAMPA  S.A.</t>
  </si>
  <si>
    <t xml:space="preserve">CUADRO N° 11</t>
  </si>
  <si>
    <t xml:space="preserve">CARGA - AÑO 2017  -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General"/>
    <numFmt numFmtId="168" formatCode="#,##0"/>
    <numFmt numFmtId="169" formatCode="0"/>
    <numFmt numFmtId="170" formatCode="[$-409]#,##0_);\(#,##0\)"/>
    <numFmt numFmtId="171" formatCode="[$-409]m/d/yyyy"/>
    <numFmt numFmtId="172" formatCode="0.00%"/>
    <numFmt numFmtId="173" formatCode="0.0%"/>
    <numFmt numFmtId="174" formatCode="[$-409]mmm\-yy"/>
    <numFmt numFmtId="175" formatCode="_-* #,##0.00_-;\-* #,##0.00_-;_-* \-??_-;_-@_-"/>
    <numFmt numFmtId="176" formatCode="_-* #,##0_-;\-* #,##0_-;_-* \-??_-;_-@_-"/>
    <numFmt numFmtId="177" formatCode="_ * #,##0.00_ ;_ * \-#,##0.00_ ;_ * \-??_ ;_ @_ "/>
    <numFmt numFmtId="178" formatCode="_-* #,##0_-;\-* #,##0_-;_-* \-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8"/>
      <color rgb="FF000000"/>
      <name val="Calibri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8"/>
      <color rgb="FF000000"/>
      <name val="Times New Roman"/>
      <family val="2"/>
    </font>
    <font>
      <sz val="7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FFE5E5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72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E5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A2A1"/>
      <rgbColor rgb="FF4F81BD"/>
      <rgbColor rgb="FF33CCCC"/>
      <rgbColor rgb="FF92D050"/>
      <rgbColor rgb="FFFFC000"/>
      <rgbColor rgb="FFFF9900"/>
      <rgbColor rgb="FFFF6600"/>
      <rgbColor rgb="FF666699"/>
      <rgbColor rgb="FF9BBB59"/>
      <rgbColor rgb="FF002060"/>
      <rgbColor rgb="FF558ED5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RANSPORTE AÉREO PAX Y CARGA BALANCE Y RESULTADOS I SEMESTRE 2017 (Millones$)</a:t>
            </a:r>
          </a:p>
        </c:rich>
      </c:tx>
      <c:layout>
        <c:manualLayout>
          <c:xMode val="edge"/>
          <c:yMode val="edge"/>
          <c:x val="0.114146341463415"/>
          <c:y val="0.0164320785597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05149051490515"/>
          <c:y val="0.0906055646481178"/>
          <c:w val="0.989485094850949"/>
          <c:h val="0.9040916530278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$85</c:f>
              <c:strCache>
                <c:ptCount val="1"/>
                <c:pt idx="0">
                  <c:v>Jun-16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5:$H$85</c:f>
              <c:numCache>
                <c:formatCode>General</c:formatCode>
                <c:ptCount val="7"/>
                <c:pt idx="0">
                  <c:v>18665032.945</c:v>
                </c:pt>
                <c:pt idx="1">
                  <c:v>15897113.947</c:v>
                </c:pt>
                <c:pt idx="2">
                  <c:v>2767652.429</c:v>
                </c:pt>
                <c:pt idx="3">
                  <c:v>11563506.605</c:v>
                </c:pt>
                <c:pt idx="4">
                  <c:v>11463426.517</c:v>
                </c:pt>
                <c:pt idx="5">
                  <c:v>327597.853</c:v>
                </c:pt>
                <c:pt idx="6">
                  <c:v>100080.088</c:v>
                </c:pt>
              </c:numCache>
            </c:numRef>
          </c:val>
        </c:ser>
        <c:ser>
          <c:idx val="1"/>
          <c:order val="1"/>
          <c:tx>
            <c:strRef>
              <c:f>'2'!$A$86</c:f>
              <c:strCache>
                <c:ptCount val="1"/>
                <c:pt idx="0">
                  <c:v>Jun-17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6:$H$86</c:f>
              <c:numCache>
                <c:formatCode>General</c:formatCode>
                <c:ptCount val="7"/>
                <c:pt idx="0">
                  <c:v>21926130.617</c:v>
                </c:pt>
                <c:pt idx="1">
                  <c:v>18636776.695</c:v>
                </c:pt>
                <c:pt idx="2">
                  <c:v>3289531.491</c:v>
                </c:pt>
                <c:pt idx="3">
                  <c:v>13124225.534</c:v>
                </c:pt>
                <c:pt idx="4">
                  <c:v>12821581.463</c:v>
                </c:pt>
                <c:pt idx="5">
                  <c:v>559777.153</c:v>
                </c:pt>
                <c:pt idx="6">
                  <c:v>302644.071</c:v>
                </c:pt>
              </c:numCache>
            </c:numRef>
          </c:val>
        </c:ser>
        <c:ser>
          <c:idx val="2"/>
          <c:order val="2"/>
          <c:tx>
            <c:strRef>
              <c:f>'2'!$A$87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7:$H$87</c:f>
              <c:numCache>
                <c:formatCode>General</c:formatCode>
                <c:ptCount val="7"/>
                <c:pt idx="0">
                  <c:v>0.174716952368069</c:v>
                </c:pt>
                <c:pt idx="1">
                  <c:v>0.172337114594125</c:v>
                </c:pt>
                <c:pt idx="2">
                  <c:v>0.188563801050901</c:v>
                </c:pt>
                <c:pt idx="3">
                  <c:v>0.134969346437278</c:v>
                </c:pt>
                <c:pt idx="4">
                  <c:v>0.118477223540962</c:v>
                </c:pt>
                <c:pt idx="5">
                  <c:v>0.708732666816348</c:v>
                </c:pt>
                <c:pt idx="6">
                  <c:v>2.02401883379639</c:v>
                </c:pt>
              </c:numCache>
            </c:numRef>
          </c:val>
        </c:ser>
        <c:gapWidth val="150"/>
        <c:shape val="cylinder"/>
        <c:axId val="58197699"/>
        <c:axId val="93094648"/>
        <c:axId val="0"/>
      </c:bar3DChart>
      <c:catAx>
        <c:axId val="58197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4648"/>
        <c:crossesAt val="0"/>
        <c:auto val="1"/>
        <c:lblAlgn val="ctr"/>
        <c:lblOffset val="100"/>
        <c:noMultiLvlLbl val="0"/>
      </c:catAx>
      <c:valAx>
        <c:axId val="93094648"/>
        <c:scaling>
          <c:orientation val="minMax"/>
        </c:scaling>
        <c:delete val="1"/>
        <c:axPos val="l"/>
        <c:numFmt formatCode="_(* #,##0_);_(* \(#,##0\);_(* \-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7699"/>
        <c:crossBetween val="midCat"/>
      </c:valAx>
    </c:plotArea>
    <c:legend>
      <c:legendPos val="r"/>
      <c:layout>
        <c:manualLayout>
          <c:xMode val="edge"/>
          <c:yMode val="edge"/>
          <c:x val="0.859620596205962"/>
          <c:y val="0.160981996726678"/>
          <c:w val="0.10327009936766"/>
          <c:h val="0.19633387888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 DE LIQUIDEZ</a:t>
            </a:r>
          </a:p>
        </c:rich>
      </c:tx>
      <c:layout>
        <c:manualLayout>
          <c:xMode val="edge"/>
          <c:yMode val="edge"/>
          <c:x val="0.294785384888258"/>
          <c:y val="0.036079639203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03299042213551"/>
          <c:y val="0.17159828401716"/>
          <c:w val="0.839895944188246"/>
          <c:h val="0.7979320206797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'!$A$88</c:f>
              <c:strCache>
                <c:ptCount val="1"/>
                <c:pt idx="0">
                  <c:v>INDICADOR DE LIQUIDE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7:$C$87</c:f>
              <c:strCache>
                <c:ptCount val="2"/>
                <c:pt idx="0">
                  <c:v>Jun-14</c:v>
                </c:pt>
                <c:pt idx="1">
                  <c:v>Jun-15</c:v>
                </c:pt>
              </c:strCache>
            </c:strRef>
          </c:cat>
          <c:val>
            <c:numRef>
              <c:f>'3'!$B$88:$C$88</c:f>
              <c:numCache>
                <c:formatCode>General</c:formatCode>
                <c:ptCount val="2"/>
                <c:pt idx="0">
                  <c:v>1.68646641833611</c:v>
                </c:pt>
                <c:pt idx="1">
                  <c:v>2.00007565746848</c:v>
                </c:pt>
              </c:numCache>
            </c:numRef>
          </c:val>
        </c:ser>
        <c:gapWidth val="150"/>
        <c:shape val="cone"/>
        <c:axId val="30777258"/>
        <c:axId val="81821077"/>
      </c:bar3DChart>
      <c:catAx>
        <c:axId val="30777258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1077"/>
        <c:auto val="1"/>
        <c:lblAlgn val="ctr"/>
        <c:lblOffset val="100"/>
        <c:noMultiLvlLbl val="0"/>
      </c:catAx>
      <c:valAx>
        <c:axId val="8182107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7258"/>
        <c:crossBetween val="midCat"/>
      </c:valAx>
    </c:plotArea>
    <c:legend>
      <c:legendPos val="r"/>
      <c:layout>
        <c:manualLayout>
          <c:xMode val="edge"/>
          <c:yMode val="edge"/>
          <c:x val="0.0880335816483387"/>
          <c:y val="0.808491915080849"/>
          <c:w val="0.292006621733475"/>
          <c:h val="0.13584864151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SECUNDARIO I SEM 2016 - 2017
</a:t>
            </a:r>
          </a:p>
        </c:rich>
      </c:tx>
      <c:layout>
        <c:manualLayout>
          <c:xMode val="edge"/>
          <c:yMode val="edge"/>
          <c:x val="0.22252087151293"/>
          <c:y val="0.03580583808815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sideWall>
    <c:back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backWall>
    <c:plotArea>
      <c:layout>
        <c:manualLayout>
          <c:xMode val="edge"/>
          <c:yMode val="edge"/>
          <c:x val="0.00773773162288738"/>
          <c:y val="0.100967501860581"/>
          <c:w val="0.992262268377113"/>
          <c:h val="0.88323823699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B$76</c:f>
              <c:strCache>
                <c:ptCount val="1"/>
                <c:pt idx="0">
                  <c:v>6/30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B$77:$B$83</c:f>
              <c:numCache>
                <c:formatCode>General</c:formatCode>
                <c:ptCount val="7"/>
                <c:pt idx="0">
                  <c:v>352691.424</c:v>
                </c:pt>
                <c:pt idx="1">
                  <c:v>286766.857</c:v>
                </c:pt>
                <c:pt idx="2">
                  <c:v>65924.567</c:v>
                </c:pt>
                <c:pt idx="3">
                  <c:v>234709.555</c:v>
                </c:pt>
                <c:pt idx="4">
                  <c:v>232557.338</c:v>
                </c:pt>
                <c:pt idx="5">
                  <c:v>30945.164</c:v>
                </c:pt>
                <c:pt idx="6">
                  <c:v>2152.217</c:v>
                </c:pt>
              </c:numCache>
            </c:numRef>
          </c:val>
        </c:ser>
        <c:ser>
          <c:idx val="1"/>
          <c:order val="1"/>
          <c:tx>
            <c:strRef>
              <c:f>'6'!$C$76</c:f>
              <c:strCache>
                <c:ptCount val="1"/>
                <c:pt idx="0">
                  <c:v>6/30/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C$77:$C$83</c:f>
              <c:numCache>
                <c:formatCode>General</c:formatCode>
                <c:ptCount val="7"/>
                <c:pt idx="0">
                  <c:v>399035.688</c:v>
                </c:pt>
                <c:pt idx="1">
                  <c:v>213167.04</c:v>
                </c:pt>
                <c:pt idx="2">
                  <c:v>185868.648</c:v>
                </c:pt>
                <c:pt idx="3">
                  <c:v>285346.45</c:v>
                </c:pt>
                <c:pt idx="4">
                  <c:v>286258.734</c:v>
                </c:pt>
                <c:pt idx="5">
                  <c:v>28816.698</c:v>
                </c:pt>
                <c:pt idx="6">
                  <c:v>-912.284</c:v>
                </c:pt>
              </c:numCache>
            </c:numRef>
          </c:val>
        </c:ser>
        <c:ser>
          <c:idx val="2"/>
          <c:order val="2"/>
          <c:tx>
            <c:strRef>
              <c:f>'6'!$D$76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D$77:$D$83</c:f>
              <c:numCache>
                <c:formatCode>General</c:formatCode>
                <c:ptCount val="7"/>
                <c:pt idx="0">
                  <c:v>0.131401732070469</c:v>
                </c:pt>
                <c:pt idx="1">
                  <c:v>-0.256653846856508</c:v>
                </c:pt>
                <c:pt idx="2">
                  <c:v>1.81941401298851</c:v>
                </c:pt>
                <c:pt idx="3">
                  <c:v>0.21574279325782</c:v>
                </c:pt>
                <c:pt idx="4">
                  <c:v>0.230916798677838</c:v>
                </c:pt>
                <c:pt idx="5">
                  <c:v>-0.0687818620059665</c:v>
                </c:pt>
                <c:pt idx="6">
                  <c:v>-1.4238810491693</c:v>
                </c:pt>
              </c:numCache>
            </c:numRef>
          </c:val>
        </c:ser>
        <c:gapWidth val="219"/>
        <c:shape val="cylinder"/>
        <c:axId val="11713865"/>
        <c:axId val="82753488"/>
        <c:axId val="0"/>
      </c:bar3DChart>
      <c:catAx>
        <c:axId val="11713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3488"/>
        <c:crossesAt val="0"/>
        <c:auto val="1"/>
        <c:lblAlgn val="ctr"/>
        <c:lblOffset val="100"/>
        <c:noMultiLvlLbl val="0"/>
      </c:catAx>
      <c:valAx>
        <c:axId val="82753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14579515373651"/>
              <c:y val="-0.00430000826924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38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TRANSPORTE AÉREO CARGA  I SEM 2014 - 2015
</a:t>
            </a:r>
          </a:p>
        </c:rich>
      </c:tx>
      <c:layout>
        <c:manualLayout>
          <c:xMode val="edge"/>
          <c:yMode val="edge"/>
          <c:x val="0.169264278799613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91577928363988"/>
          <c:y val="0.0973730007458358"/>
          <c:w val="0.934220716360116"/>
          <c:h val="0.770116847600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B$133</c:f>
              <c:strCache>
                <c:ptCount val="1"/>
                <c:pt idx="0">
                  <c:v>6/1/2014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B$134:$B$139</c:f>
              <c:numCache>
                <c:formatCode>General</c:formatCode>
                <c:ptCount val="6"/>
                <c:pt idx="0">
                  <c:v>131334</c:v>
                </c:pt>
                <c:pt idx="1">
                  <c:v>125370</c:v>
                </c:pt>
                <c:pt idx="2">
                  <c:v>5963</c:v>
                </c:pt>
                <c:pt idx="3">
                  <c:v>88815</c:v>
                </c:pt>
                <c:pt idx="4">
                  <c:v>-6390</c:v>
                </c:pt>
                <c:pt idx="5">
                  <c:v>-6770</c:v>
                </c:pt>
              </c:numCache>
            </c:numRef>
          </c:val>
        </c:ser>
        <c:ser>
          <c:idx val="1"/>
          <c:order val="1"/>
          <c:tx>
            <c:strRef>
              <c:f>'8'!$C$133</c:f>
              <c:strCache>
                <c:ptCount val="1"/>
                <c:pt idx="0">
                  <c:v>6/1/2015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C$134:$C$139</c:f>
              <c:numCache>
                <c:formatCode>General</c:formatCode>
                <c:ptCount val="6"/>
                <c:pt idx="0">
                  <c:v>152955</c:v>
                </c:pt>
                <c:pt idx="1">
                  <c:v>133238</c:v>
                </c:pt>
                <c:pt idx="2">
                  <c:v>19716</c:v>
                </c:pt>
                <c:pt idx="3">
                  <c:v>96718</c:v>
                </c:pt>
                <c:pt idx="4">
                  <c:v>-6794</c:v>
                </c:pt>
                <c:pt idx="5">
                  <c:v>-4399</c:v>
                </c:pt>
              </c:numCache>
            </c:numRef>
          </c:val>
        </c:ser>
        <c:ser>
          <c:idx val="2"/>
          <c:order val="2"/>
          <c:tx>
            <c:strRef>
              <c:f>'8'!$D$133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D$134:$D$139</c:f>
              <c:numCache>
                <c:formatCode>General</c:formatCode>
                <c:ptCount val="6"/>
                <c:pt idx="0">
                  <c:v>0.16462606788798</c:v>
                </c:pt>
                <c:pt idx="1">
                  <c:v>0.0627582356225573</c:v>
                </c:pt>
                <c:pt idx="2">
                  <c:v>2.30638940130807</c:v>
                </c:pt>
                <c:pt idx="3">
                  <c:v>0.0889827168834094</c:v>
                </c:pt>
                <c:pt idx="4">
                  <c:v>0.063223787167449</c:v>
                </c:pt>
                <c:pt idx="5">
                  <c:v>-0.350221565731167</c:v>
                </c:pt>
              </c:numCache>
            </c:numRef>
          </c:val>
        </c:ser>
        <c:gapWidth val="150"/>
        <c:shape val="cylinder"/>
        <c:axId val="70822526"/>
        <c:axId val="85922334"/>
        <c:axId val="0"/>
      </c:bar3DChart>
      <c:catAx>
        <c:axId val="70822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2334"/>
        <c:crossesAt val="0"/>
        <c:auto val="1"/>
        <c:lblAlgn val="ctr"/>
        <c:lblOffset val="100"/>
        <c:noMultiLvlLbl val="0"/>
      </c:catAx>
      <c:valAx>
        <c:axId val="85922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367376573088093"/>
              <c:y val="-0.0214634954835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2526"/>
        <c:crossesAt val="1"/>
        <c:crossBetween val="midCat"/>
      </c:valAx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711720</xdr:rowOff>
    </xdr:from>
    <xdr:to>
      <xdr:col>9</xdr:col>
      <xdr:colOff>720</xdr:colOff>
      <xdr:row>100</xdr:row>
      <xdr:rowOff>133200</xdr:rowOff>
    </xdr:to>
    <xdr:graphicFrame>
      <xdr:nvGraphicFramePr>
        <xdr:cNvPr id="0" name="1 Gráfico"/>
        <xdr:cNvGraphicFramePr/>
      </xdr:nvGraphicFramePr>
      <xdr:xfrm>
        <a:off x="0" y="14265720"/>
        <a:ext cx="9962640" cy="54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80</xdr:row>
      <xdr:rowOff>152280</xdr:rowOff>
    </xdr:from>
    <xdr:to>
      <xdr:col>5</xdr:col>
      <xdr:colOff>30600</xdr:colOff>
      <xdr:row>101</xdr:row>
      <xdr:rowOff>9720</xdr:rowOff>
    </xdr:to>
    <xdr:graphicFrame>
      <xdr:nvGraphicFramePr>
        <xdr:cNvPr id="1" name="1 Gráfico"/>
        <xdr:cNvGraphicFramePr/>
      </xdr:nvGraphicFramePr>
      <xdr:xfrm>
        <a:off x="60840" y="11001240"/>
        <a:ext cx="6088680" cy="32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28440</xdr:rowOff>
    </xdr:from>
    <xdr:to>
      <xdr:col>7</xdr:col>
      <xdr:colOff>946440</xdr:colOff>
      <xdr:row>93</xdr:row>
      <xdr:rowOff>190440</xdr:rowOff>
    </xdr:to>
    <xdr:graphicFrame>
      <xdr:nvGraphicFramePr>
        <xdr:cNvPr id="2" name="1 Gráfico"/>
        <xdr:cNvGraphicFramePr/>
      </xdr:nvGraphicFramePr>
      <xdr:xfrm>
        <a:off x="0" y="13339800"/>
        <a:ext cx="88394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480</xdr:colOff>
      <xdr:row>127</xdr:row>
      <xdr:rowOff>142920</xdr:rowOff>
    </xdr:from>
    <xdr:to>
      <xdr:col>14</xdr:col>
      <xdr:colOff>136800</xdr:colOff>
      <xdr:row>150</xdr:row>
      <xdr:rowOff>105120</xdr:rowOff>
    </xdr:to>
    <xdr:graphicFrame>
      <xdr:nvGraphicFramePr>
        <xdr:cNvPr id="3" name="1 Gráfico"/>
        <xdr:cNvGraphicFramePr/>
      </xdr:nvGraphicFramePr>
      <xdr:xfrm>
        <a:off x="5875920" y="21659760"/>
        <a:ext cx="74372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41"/>
    <col collapsed="false" customWidth="true" hidden="false" outlineLevel="0" max="4" min="4" style="0" width="3.14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14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  <c r="J4" s="2"/>
      <c r="BA4" s="5"/>
      <c r="BB4" s="5"/>
      <c r="BQ4" s="6"/>
    </row>
    <row r="5" customFormat="false" ht="13.9" hidden="false" customHeight="true" outlineLevel="0" collapsed="false">
      <c r="A5" s="7" t="s">
        <v>2</v>
      </c>
      <c r="B5" s="7"/>
      <c r="C5" s="7"/>
      <c r="D5" s="7"/>
      <c r="E5" s="7"/>
      <c r="F5" s="7"/>
      <c r="J5" s="2"/>
      <c r="BA5" s="5"/>
      <c r="BB5" s="5"/>
      <c r="BQ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J6" s="2"/>
      <c r="M6" s="8"/>
      <c r="N6" s="8"/>
      <c r="BA6" s="5"/>
      <c r="BB6" s="5"/>
      <c r="BQ6" s="6"/>
    </row>
    <row r="7" s="2" customFormat="true" ht="13.5" hidden="false" customHeight="false" outlineLevel="0" collapsed="false">
      <c r="A7" s="7" t="s">
        <v>4</v>
      </c>
      <c r="B7" s="7"/>
      <c r="C7" s="7"/>
      <c r="D7" s="7"/>
      <c r="E7" s="7"/>
      <c r="F7" s="7"/>
      <c r="M7" s="9"/>
      <c r="N7" s="9"/>
      <c r="BA7" s="10"/>
      <c r="BB7" s="10"/>
      <c r="BQ7" s="11"/>
    </row>
    <row r="8" s="2" customFormat="true" ht="12.75" hidden="false" customHeight="true" outlineLevel="0" collapsed="false">
      <c r="A8" s="12" t="s">
        <v>5</v>
      </c>
      <c r="B8" s="13" t="s">
        <v>6</v>
      </c>
      <c r="C8" s="13"/>
      <c r="D8" s="14" t="s">
        <v>7</v>
      </c>
      <c r="E8" s="14"/>
      <c r="F8" s="14"/>
      <c r="G8" s="15"/>
      <c r="M8" s="9"/>
      <c r="N8" s="9"/>
    </row>
    <row r="9" s="2" customFormat="true" ht="13.5" hidden="false" customHeight="false" outlineLevel="0" collapsed="false">
      <c r="A9" s="12"/>
      <c r="B9" s="16" t="s">
        <v>8</v>
      </c>
      <c r="C9" s="16" t="s">
        <v>9</v>
      </c>
      <c r="D9" s="16" t="s">
        <v>10</v>
      </c>
      <c r="E9" s="16" t="s">
        <v>9</v>
      </c>
      <c r="F9" s="17" t="s">
        <v>11</v>
      </c>
      <c r="G9" s="15"/>
    </row>
    <row r="10" s="2" customFormat="true" ht="12.75" hidden="false" customHeight="false" outlineLevel="0" collapsed="false">
      <c r="A10" s="18" t="s">
        <v>12</v>
      </c>
      <c r="B10" s="19" t="n">
        <v>4</v>
      </c>
      <c r="C10" s="20" t="n">
        <f aca="false">+B10/B$14</f>
        <v>0.307692307692308</v>
      </c>
      <c r="D10" s="21" t="n">
        <v>4</v>
      </c>
      <c r="E10" s="20" t="n">
        <f aca="false">+D10/D$14</f>
        <v>0.307692307692308</v>
      </c>
      <c r="F10" s="20" t="n">
        <f aca="false">+D10/B10</f>
        <v>1</v>
      </c>
      <c r="M10" s="8"/>
      <c r="N10" s="8"/>
    </row>
    <row r="11" s="2" customFormat="true" ht="12.75" hidden="false" customHeight="false" outlineLevel="0" collapsed="false">
      <c r="A11" s="22" t="s">
        <v>13</v>
      </c>
      <c r="B11" s="23" t="n">
        <v>2</v>
      </c>
      <c r="C11" s="24" t="n">
        <f aca="false">+B11/B$14</f>
        <v>0.153846153846154</v>
      </c>
      <c r="D11" s="25" t="n">
        <v>2</v>
      </c>
      <c r="E11" s="24" t="n">
        <f aca="false">+D11/D$14</f>
        <v>0.153846153846154</v>
      </c>
      <c r="F11" s="24" t="n">
        <f aca="false">+D11/B11</f>
        <v>1</v>
      </c>
      <c r="M11" s="8"/>
      <c r="N11" s="8"/>
    </row>
    <row r="12" s="2" customFormat="true" ht="12.75" hidden="false" customHeight="false" outlineLevel="0" collapsed="false">
      <c r="A12" s="22" t="s">
        <v>14</v>
      </c>
      <c r="B12" s="23" t="n">
        <v>1</v>
      </c>
      <c r="C12" s="24" t="n">
        <f aca="false">+B12/B$14</f>
        <v>0.0769230769230769</v>
      </c>
      <c r="D12" s="25" t="n">
        <v>1</v>
      </c>
      <c r="E12" s="24" t="n">
        <f aca="false">+D12/D$14</f>
        <v>0.0769230769230769</v>
      </c>
      <c r="F12" s="24" t="n">
        <f aca="false">+D12/B12</f>
        <v>1</v>
      </c>
      <c r="M12" s="26"/>
      <c r="N12" s="26"/>
    </row>
    <row r="13" s="2" customFormat="true" ht="13.5" hidden="false" customHeight="false" outlineLevel="0" collapsed="false">
      <c r="A13" s="27" t="s">
        <v>15</v>
      </c>
      <c r="B13" s="28" t="n">
        <v>6</v>
      </c>
      <c r="C13" s="24" t="n">
        <f aca="false">+B13/B$14</f>
        <v>0.461538461538462</v>
      </c>
      <c r="D13" s="29" t="n">
        <v>6</v>
      </c>
      <c r="E13" s="24" t="n">
        <f aca="false">+D13/D$14</f>
        <v>0.461538461538462</v>
      </c>
      <c r="F13" s="24" t="n">
        <f aca="false">+D13/B13</f>
        <v>1</v>
      </c>
      <c r="M13" s="26"/>
      <c r="N13" s="26"/>
    </row>
    <row r="14" s="2" customFormat="true" ht="13.5" hidden="false" customHeight="false" outlineLevel="0" collapsed="false">
      <c r="A14" s="30" t="s">
        <v>16</v>
      </c>
      <c r="B14" s="31" t="n">
        <f aca="false">SUM(B10:B13)</f>
        <v>13</v>
      </c>
      <c r="C14" s="32" t="n">
        <f aca="false">+B14/B$14</f>
        <v>1</v>
      </c>
      <c r="D14" s="31" t="n">
        <f aca="false">SUM(D10:D13)</f>
        <v>13</v>
      </c>
      <c r="E14" s="32" t="n">
        <f aca="false">+D14/D$14</f>
        <v>1</v>
      </c>
      <c r="F14" s="33" t="n">
        <f aca="false">+D14/B14</f>
        <v>1</v>
      </c>
    </row>
    <row r="15" s="2" customFormat="true" ht="12.75" hidden="false" customHeight="false" outlineLevel="0" collapsed="false">
      <c r="A15" s="34" t="s">
        <v>17</v>
      </c>
      <c r="H15" s="0"/>
    </row>
    <row r="16" customFormat="false" ht="12.75" hidden="false" customHeight="false" outlineLevel="0" collapsed="false">
      <c r="A16" s="35"/>
      <c r="B16" s="35"/>
      <c r="C16" s="35"/>
      <c r="G16" s="36"/>
      <c r="I16" s="2"/>
    </row>
    <row r="17" customFormat="false" ht="12" hidden="false" customHeight="true" outlineLevel="0" collapsed="false">
      <c r="A17" s="37"/>
      <c r="B17" s="38"/>
      <c r="C17" s="35"/>
      <c r="I17" s="2"/>
    </row>
    <row r="18" customFormat="false" ht="14.45" hidden="false" customHeight="true" outlineLevel="0" collapsed="false">
      <c r="A18" s="39" t="s">
        <v>18</v>
      </c>
      <c r="B18" s="39"/>
      <c r="C18" s="39"/>
      <c r="D18" s="39"/>
      <c r="E18" s="39"/>
      <c r="F18" s="39"/>
      <c r="I18" s="2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2"/>
    </row>
    <row r="20" customFormat="false" ht="15" hidden="false" customHeight="true" outlineLevel="0" collapsed="false">
      <c r="A20" s="43" t="s">
        <v>19</v>
      </c>
      <c r="B20" s="43"/>
      <c r="C20" s="43"/>
      <c r="D20" s="43"/>
      <c r="E20" s="43"/>
      <c r="F20" s="43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2"/>
    </row>
    <row r="22" customFormat="false" ht="12.75" hidden="false" customHeight="true" outlineLevel="0" collapsed="false">
      <c r="A22" s="43" t="s">
        <v>20</v>
      </c>
      <c r="B22" s="43"/>
      <c r="C22" s="43"/>
      <c r="D22" s="43"/>
      <c r="E22" s="43"/>
      <c r="F22" s="43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6.5" hidden="false" customHeight="true" outlineLevel="0" collapsed="false">
      <c r="A24" s="44" t="s">
        <v>21</v>
      </c>
      <c r="B24" s="44"/>
      <c r="C24" s="44"/>
      <c r="D24" s="44"/>
      <c r="E24" s="44"/>
      <c r="F24" s="44"/>
    </row>
  </sheetData>
  <mergeCells count="11">
    <mergeCell ref="A1:F2"/>
    <mergeCell ref="A5:F5"/>
    <mergeCell ref="A6:F6"/>
    <mergeCell ref="A7:F7"/>
    <mergeCell ref="A8:A9"/>
    <mergeCell ref="B8:C8"/>
    <mergeCell ref="D8:F8"/>
    <mergeCell ref="A18:F18"/>
    <mergeCell ref="A20:F20"/>
    <mergeCell ref="A22:F22"/>
    <mergeCell ref="A24:F24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13.41"/>
    <col collapsed="false" customWidth="true" hidden="false" outlineLevel="0" max="5" min="5" style="0" width="11.99"/>
    <col collapsed="false" customWidth="true" hidden="false" outlineLevel="0" max="11" min="10" style="0" width="11.99"/>
    <col collapsed="false" customWidth="true" hidden="false" outlineLevel="0" max="13" min="13" style="0" width="14.56"/>
    <col collapsed="false" customWidth="true" hidden="false" outlineLevel="0" max="19" min="18" style="0" width="13.41"/>
  </cols>
  <sheetData>
    <row r="1" customFormat="false" ht="12.75" hidden="false" customHeight="false" outlineLevel="0" collapsed="false">
      <c r="A1" s="162" t="s">
        <v>117</v>
      </c>
    </row>
    <row r="2" customFormat="false" ht="12.75" hidden="false" customHeight="false" outlineLevel="0" collapsed="false">
      <c r="A2" s="260" t="s">
        <v>23</v>
      </c>
    </row>
    <row r="3" customFormat="false" ht="12.75" hidden="false" customHeight="false" outlineLevel="0" collapsed="false">
      <c r="A3" s="162" t="s">
        <v>24</v>
      </c>
    </row>
    <row r="4" customFormat="false" ht="12.75" hidden="false" customHeight="false" outlineLevel="0" collapsed="false">
      <c r="A4" s="162" t="s">
        <v>118</v>
      </c>
    </row>
    <row r="5" customFormat="false" ht="13.5" hidden="false" customHeight="false" outlineLevel="0" collapsed="false">
      <c r="A5" s="162" t="s">
        <v>26</v>
      </c>
    </row>
    <row r="6" customFormat="false" ht="34.5" hidden="false" customHeight="true" outlineLevel="0" collapsed="false">
      <c r="A6" s="290" t="s">
        <v>27</v>
      </c>
      <c r="B6" s="315" t="s">
        <v>68</v>
      </c>
      <c r="C6" s="315"/>
      <c r="D6" s="315" t="s">
        <v>119</v>
      </c>
      <c r="E6" s="315"/>
      <c r="F6" s="315" t="s">
        <v>120</v>
      </c>
      <c r="G6" s="315"/>
      <c r="H6" s="315" t="s">
        <v>121</v>
      </c>
      <c r="I6" s="315"/>
      <c r="J6" s="315" t="s">
        <v>122</v>
      </c>
      <c r="K6" s="315"/>
      <c r="L6" s="315" t="s">
        <v>123</v>
      </c>
      <c r="M6" s="315"/>
      <c r="N6" s="315" t="s">
        <v>124</v>
      </c>
      <c r="O6" s="315"/>
      <c r="P6" s="315" t="s">
        <v>125</v>
      </c>
      <c r="Q6" s="315"/>
      <c r="R6" s="167" t="s">
        <v>126</v>
      </c>
      <c r="S6" s="167"/>
    </row>
    <row r="7" customFormat="false" ht="13.5" hidden="false" customHeight="false" outlineLevel="0" collapsed="false">
      <c r="A7" s="290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  <c r="H7" s="58" t="n">
        <v>43100</v>
      </c>
      <c r="I7" s="58" t="n">
        <v>43465</v>
      </c>
      <c r="J7" s="58" t="n">
        <v>43100</v>
      </c>
      <c r="K7" s="58" t="n">
        <v>43465</v>
      </c>
      <c r="L7" s="58" t="n">
        <v>43100</v>
      </c>
      <c r="M7" s="58" t="n">
        <v>43465</v>
      </c>
      <c r="N7" s="58" t="n">
        <v>43100</v>
      </c>
      <c r="O7" s="58" t="n">
        <v>43465</v>
      </c>
      <c r="P7" s="58" t="n">
        <v>43100</v>
      </c>
      <c r="Q7" s="58" t="n">
        <v>43465</v>
      </c>
      <c r="R7" s="58" t="n">
        <v>43100</v>
      </c>
      <c r="S7" s="58" t="n">
        <v>43465</v>
      </c>
    </row>
    <row r="8" customFormat="false" ht="12.75" hidden="false" customHeight="false" outlineLevel="0" collapsed="false">
      <c r="A8" s="171" t="s">
        <v>31</v>
      </c>
      <c r="B8" s="292"/>
      <c r="C8" s="293"/>
      <c r="D8" s="292"/>
      <c r="E8" s="293"/>
      <c r="F8" s="292"/>
      <c r="G8" s="293"/>
      <c r="H8" s="292"/>
      <c r="I8" s="293"/>
      <c r="J8" s="292"/>
      <c r="K8" s="293"/>
      <c r="L8" s="292"/>
      <c r="M8" s="293"/>
      <c r="N8" s="292"/>
      <c r="O8" s="293"/>
      <c r="P8" s="292"/>
      <c r="Q8" s="293"/>
      <c r="R8" s="292"/>
      <c r="S8" s="293"/>
    </row>
    <row r="9" customFormat="false" ht="12.75" hidden="false" customHeight="false" outlineLevel="0" collapsed="false">
      <c r="A9" s="176" t="s">
        <v>3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</row>
    <row r="10" customFormat="false" ht="12.75" hidden="false" customHeight="false" outlineLevel="0" collapsed="false">
      <c r="A10" s="181" t="s">
        <v>33</v>
      </c>
      <c r="B10" s="297" t="n">
        <f aca="false">+D10+F10+H10+J10+L10+R10</f>
        <v>911778943</v>
      </c>
      <c r="C10" s="297" t="n">
        <f aca="false">+E10+G10+I10+K10+M10+S10</f>
        <v>1141230427</v>
      </c>
      <c r="D10" s="297" t="n">
        <v>8563522</v>
      </c>
      <c r="E10" s="297" t="n">
        <v>7003195</v>
      </c>
      <c r="F10" s="297" t="n">
        <v>2334043</v>
      </c>
      <c r="G10" s="297" t="n">
        <v>1884608</v>
      </c>
      <c r="H10" s="297" t="n">
        <v>1638280</v>
      </c>
      <c r="I10" s="297" t="n">
        <v>1854833</v>
      </c>
      <c r="J10" s="297" t="n">
        <v>420800227</v>
      </c>
      <c r="K10" s="297" t="n">
        <v>580423531</v>
      </c>
      <c r="L10" s="297" t="n">
        <v>17963253</v>
      </c>
      <c r="M10" s="297" t="n">
        <v>15176497</v>
      </c>
      <c r="N10" s="297"/>
      <c r="O10" s="297"/>
      <c r="P10" s="297"/>
      <c r="Q10" s="297"/>
      <c r="R10" s="297" t="n">
        <v>460479618</v>
      </c>
      <c r="S10" s="297" t="n">
        <v>534887763</v>
      </c>
    </row>
    <row r="11" customFormat="false" ht="12.75" hidden="false" customHeight="false" outlineLevel="0" collapsed="false">
      <c r="A11" s="181" t="s">
        <v>34</v>
      </c>
      <c r="B11" s="297" t="n">
        <f aca="false">+D11+F11+H11+J11+L11+R11</f>
        <v>1382259998</v>
      </c>
      <c r="C11" s="297" t="n">
        <f aca="false">+E11+G11+I11+K11+M11+S11</f>
        <v>1551899830</v>
      </c>
      <c r="D11" s="297" t="n">
        <v>12576687</v>
      </c>
      <c r="E11" s="297" t="n">
        <v>14406873</v>
      </c>
      <c r="F11" s="297" t="n">
        <v>712543</v>
      </c>
      <c r="G11" s="297" t="n">
        <v>550720</v>
      </c>
      <c r="H11" s="297" t="n">
        <v>5550717</v>
      </c>
      <c r="I11" s="297" t="n">
        <v>4781937</v>
      </c>
      <c r="J11" s="297" t="n">
        <v>6112092</v>
      </c>
      <c r="K11" s="297" t="n">
        <v>4614578</v>
      </c>
      <c r="L11" s="297" t="n">
        <v>42650895</v>
      </c>
      <c r="M11" s="297" t="n">
        <v>44750676</v>
      </c>
      <c r="N11" s="297"/>
      <c r="O11" s="297"/>
      <c r="P11" s="297"/>
      <c r="Q11" s="297"/>
      <c r="R11" s="297" t="n">
        <v>1314657064</v>
      </c>
      <c r="S11" s="297" t="n">
        <v>1482795046</v>
      </c>
    </row>
    <row r="12" customFormat="false" ht="12.75" hidden="false" customHeight="false" outlineLevel="0" collapsed="false">
      <c r="A12" s="181" t="s">
        <v>35</v>
      </c>
      <c r="B12" s="297" t="n">
        <f aca="false">+D12+F12+H12+J12+L12+R12</f>
        <v>417537797</v>
      </c>
      <c r="C12" s="297" t="n">
        <f aca="false">+E12+G12+I12+K12+M12+S12</f>
        <v>491189035</v>
      </c>
      <c r="D12" s="297" t="n">
        <v>621997</v>
      </c>
      <c r="E12" s="297" t="n">
        <v>84569</v>
      </c>
      <c r="F12" s="297" t="n">
        <f aca="false">1089543-F11</f>
        <v>377000</v>
      </c>
      <c r="G12" s="297" t="n">
        <f aca="false">1707720-G11</f>
        <v>1157000</v>
      </c>
      <c r="H12" s="297" t="n">
        <v>1667</v>
      </c>
      <c r="I12" s="297"/>
      <c r="J12" s="297" t="n">
        <f aca="false">9025476-J11</f>
        <v>2913384</v>
      </c>
      <c r="K12" s="297" t="n">
        <f aca="false">6576149-K11</f>
        <v>1961571</v>
      </c>
      <c r="L12" s="297" t="n">
        <f aca="false">48175894-L11</f>
        <v>5524999</v>
      </c>
      <c r="M12" s="297" t="n">
        <f aca="false">50330441-M11</f>
        <v>5579765</v>
      </c>
      <c r="N12" s="297"/>
      <c r="O12" s="297"/>
      <c r="P12" s="297"/>
      <c r="Q12" s="297"/>
      <c r="R12" s="297" t="n">
        <f aca="false">1722755814-R11</f>
        <v>408098750</v>
      </c>
      <c r="S12" s="297" t="n">
        <f aca="false">1965201176-S11</f>
        <v>482406130</v>
      </c>
    </row>
    <row r="13" customFormat="false" ht="12.75" hidden="false" customHeight="false" outlineLevel="0" collapsed="false">
      <c r="A13" s="176" t="s">
        <v>36</v>
      </c>
      <c r="B13" s="297" t="n">
        <f aca="false">+D13+F13+H13+J13+L13+R13</f>
        <v>2711576738</v>
      </c>
      <c r="C13" s="297" t="n">
        <f aca="false">+E13+G13+I13+K13+M13+S13</f>
        <v>3184319292</v>
      </c>
      <c r="D13" s="297" t="n">
        <f aca="false">+D12+D11+D10</f>
        <v>21762206</v>
      </c>
      <c r="E13" s="297" t="n">
        <f aca="false">+E12+E11+E10</f>
        <v>21494637</v>
      </c>
      <c r="F13" s="297" t="n">
        <f aca="false">+F12+F11+F10</f>
        <v>3423586</v>
      </c>
      <c r="G13" s="297" t="n">
        <f aca="false">+G12+G11+G10</f>
        <v>3592328</v>
      </c>
      <c r="H13" s="297" t="n">
        <f aca="false">+H12+H11+H10</f>
        <v>7190664</v>
      </c>
      <c r="I13" s="297" t="n">
        <f aca="false">+I12+I11+I10</f>
        <v>6636770</v>
      </c>
      <c r="J13" s="297" t="n">
        <f aca="false">+J12+J11+J10</f>
        <v>429825703</v>
      </c>
      <c r="K13" s="297" t="n">
        <f aca="false">+K12+K11+K10</f>
        <v>586999680</v>
      </c>
      <c r="L13" s="297" t="n">
        <f aca="false">+L12+L11+L10</f>
        <v>66139147</v>
      </c>
      <c r="M13" s="297" t="n">
        <f aca="false">+M12+M11+M10</f>
        <v>65506938</v>
      </c>
      <c r="N13" s="297" t="n">
        <f aca="false">+N12+N11+N10</f>
        <v>0</v>
      </c>
      <c r="O13" s="297" t="n">
        <f aca="false">+O12+O11+O10</f>
        <v>0</v>
      </c>
      <c r="P13" s="297" t="n">
        <f aca="false">+P12+P11+P10</f>
        <v>0</v>
      </c>
      <c r="Q13" s="297" t="n">
        <f aca="false">+Q12+Q11+Q10</f>
        <v>0</v>
      </c>
      <c r="R13" s="297" t="n">
        <f aca="false">+R12+R11+R10</f>
        <v>2183235432</v>
      </c>
      <c r="S13" s="297" t="n">
        <f aca="false">+S12+S11+S10</f>
        <v>2500088939</v>
      </c>
    </row>
    <row r="14" customFormat="false" ht="12.75" hidden="false" customHeight="false" outlineLevel="0" collapsed="false">
      <c r="A14" s="176" t="s">
        <v>37</v>
      </c>
      <c r="B14" s="297" t="n">
        <f aca="false">+D14+F14+H14+J14+L14+R14</f>
        <v>0</v>
      </c>
      <c r="C14" s="297" t="n">
        <f aca="false">+E14+G14+I14+K14+M14+S14</f>
        <v>0</v>
      </c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</row>
    <row r="15" customFormat="false" ht="12.75" hidden="false" customHeight="false" outlineLevel="0" collapsed="false">
      <c r="A15" s="181" t="s">
        <v>38</v>
      </c>
      <c r="B15" s="297" t="n">
        <f aca="false">+D15+F15+H15+J15+L15+R15</f>
        <v>1074661646</v>
      </c>
      <c r="C15" s="297" t="n">
        <f aca="false">+E15+G15+I15+K15+M15+S15</f>
        <v>1381087767</v>
      </c>
      <c r="D15" s="297" t="n">
        <v>5598326</v>
      </c>
      <c r="E15" s="297" t="n">
        <v>7382575</v>
      </c>
      <c r="F15" s="297" t="n">
        <v>743424</v>
      </c>
      <c r="G15" s="297" t="n">
        <v>539824</v>
      </c>
      <c r="H15" s="297" t="n">
        <v>1562352</v>
      </c>
      <c r="I15" s="297" t="n">
        <v>1742040</v>
      </c>
      <c r="J15" s="297" t="n">
        <v>402334703</v>
      </c>
      <c r="K15" s="297" t="n">
        <v>555713399</v>
      </c>
      <c r="L15" s="297" t="n">
        <v>16800124</v>
      </c>
      <c r="M15" s="297" t="n">
        <v>16706971</v>
      </c>
      <c r="N15" s="297"/>
      <c r="O15" s="297"/>
      <c r="P15" s="297"/>
      <c r="Q15" s="297"/>
      <c r="R15" s="297" t="n">
        <v>647622717</v>
      </c>
      <c r="S15" s="297" t="n">
        <v>799002958</v>
      </c>
    </row>
    <row r="16" customFormat="false" ht="12.75" hidden="false" customHeight="false" outlineLevel="0" collapsed="false">
      <c r="A16" s="181" t="s">
        <v>39</v>
      </c>
      <c r="B16" s="297" t="n">
        <f aca="false">+D16+F16+H16+J16+L16+R16</f>
        <v>775598121</v>
      </c>
      <c r="C16" s="297" t="n">
        <f aca="false">+E16+G16+I16+K16+M16+S16</f>
        <v>757439267</v>
      </c>
      <c r="D16" s="297" t="n">
        <v>7624070</v>
      </c>
      <c r="E16" s="297" t="n">
        <v>6270685</v>
      </c>
      <c r="F16" s="297" t="n">
        <v>27221</v>
      </c>
      <c r="G16" s="297" t="n">
        <v>28148</v>
      </c>
      <c r="H16" s="297" t="n">
        <v>2083202</v>
      </c>
      <c r="I16" s="297" t="n">
        <v>770310</v>
      </c>
      <c r="J16" s="297" t="n">
        <v>778320</v>
      </c>
      <c r="K16" s="297" t="n">
        <v>778320</v>
      </c>
      <c r="L16" s="297" t="n">
        <v>6220825</v>
      </c>
      <c r="M16" s="297" t="n">
        <v>5755538</v>
      </c>
      <c r="N16" s="297"/>
      <c r="O16" s="297"/>
      <c r="P16" s="297"/>
      <c r="Q16" s="297"/>
      <c r="R16" s="297" t="n">
        <v>758864483</v>
      </c>
      <c r="S16" s="297" t="n">
        <v>743836266</v>
      </c>
    </row>
    <row r="17" customFormat="false" ht="12.75" hidden="false" customHeight="false" outlineLevel="0" collapsed="false">
      <c r="A17" s="181" t="s">
        <v>40</v>
      </c>
      <c r="B17" s="297" t="n">
        <f aca="false">+D17+F17+H17+J17+L17+R17</f>
        <v>0</v>
      </c>
      <c r="C17" s="297" t="n">
        <f aca="false">+E17+G17+I17+K17+M17+S17</f>
        <v>0</v>
      </c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</row>
    <row r="18" customFormat="false" ht="12.75" hidden="false" customHeight="false" outlineLevel="0" collapsed="false">
      <c r="A18" s="176" t="s">
        <v>41</v>
      </c>
      <c r="B18" s="297" t="n">
        <f aca="false">+D18+F18+H18+J18+L18+R18</f>
        <v>1850259767</v>
      </c>
      <c r="C18" s="297" t="n">
        <f aca="false">+E18+G18+I18+K18+M18+S18</f>
        <v>2138527034</v>
      </c>
      <c r="D18" s="297" t="n">
        <f aca="false">+D17+D16+D15</f>
        <v>13222396</v>
      </c>
      <c r="E18" s="297" t="n">
        <f aca="false">+E17+E16+E15</f>
        <v>13653260</v>
      </c>
      <c r="F18" s="297" t="n">
        <f aca="false">+F17+F16+F15</f>
        <v>770645</v>
      </c>
      <c r="G18" s="297" t="n">
        <f aca="false">+G17+G16+G15</f>
        <v>567972</v>
      </c>
      <c r="H18" s="297" t="n">
        <f aca="false">+H17+H16+H15</f>
        <v>3645554</v>
      </c>
      <c r="I18" s="297" t="n">
        <f aca="false">+I17+I16+I15</f>
        <v>2512350</v>
      </c>
      <c r="J18" s="297" t="n">
        <f aca="false">+J17+J16+J15</f>
        <v>403113023</v>
      </c>
      <c r="K18" s="297" t="n">
        <f aca="false">+K17+K16+K15</f>
        <v>556491719</v>
      </c>
      <c r="L18" s="297" t="n">
        <f aca="false">+L17+L16+L15</f>
        <v>23020949</v>
      </c>
      <c r="M18" s="297" t="n">
        <f aca="false">+M17+M16+M15</f>
        <v>22462509</v>
      </c>
      <c r="N18" s="297" t="n">
        <f aca="false">+N17+N16+N15</f>
        <v>0</v>
      </c>
      <c r="O18" s="297" t="n">
        <f aca="false">+O17+O16+O15</f>
        <v>0</v>
      </c>
      <c r="P18" s="297" t="n">
        <f aca="false">+P17+P16+P15</f>
        <v>0</v>
      </c>
      <c r="Q18" s="297" t="n">
        <f aca="false">+Q17+Q16+Q15</f>
        <v>0</v>
      </c>
      <c r="R18" s="297" t="n">
        <f aca="false">+R17+R16+R15</f>
        <v>1406487200</v>
      </c>
      <c r="S18" s="297" t="n">
        <f aca="false">+S17+S16+S15</f>
        <v>1542839224</v>
      </c>
    </row>
    <row r="19" customFormat="false" ht="12.75" hidden="false" customHeight="false" outlineLevel="0" collapsed="false">
      <c r="A19" s="176" t="s">
        <v>42</v>
      </c>
      <c r="B19" s="297" t="n">
        <f aca="false">+D19+F19+H19+J19+L19+R19</f>
        <v>0</v>
      </c>
      <c r="C19" s="297" t="n">
        <f aca="false">+E19+G19+I19+K19+M19+S19</f>
        <v>0</v>
      </c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</row>
    <row r="20" customFormat="false" ht="12.75" hidden="false" customHeight="false" outlineLevel="0" collapsed="false">
      <c r="A20" s="181" t="s">
        <v>43</v>
      </c>
      <c r="B20" s="297" t="n">
        <f aca="false">+D20+F20+H20+J20+L20+R20</f>
        <v>196789705</v>
      </c>
      <c r="C20" s="297" t="n">
        <f aca="false">+E20+G20+I20+K20+M20+S20</f>
        <v>196997585</v>
      </c>
      <c r="D20" s="297" t="n">
        <v>5792120</v>
      </c>
      <c r="E20" s="297" t="n">
        <v>6000000</v>
      </c>
      <c r="F20" s="297" t="n">
        <v>30000</v>
      </c>
      <c r="G20" s="297" t="n">
        <v>30000</v>
      </c>
      <c r="H20" s="297" t="n">
        <v>209000</v>
      </c>
      <c r="I20" s="297" t="n">
        <v>209000</v>
      </c>
      <c r="J20" s="297" t="n">
        <v>1776785</v>
      </c>
      <c r="K20" s="297" t="n">
        <v>1776785</v>
      </c>
      <c r="L20" s="297" t="n">
        <v>8000000</v>
      </c>
      <c r="M20" s="297" t="n">
        <v>8000000</v>
      </c>
      <c r="N20" s="297"/>
      <c r="O20" s="297"/>
      <c r="P20" s="297"/>
      <c r="Q20" s="297"/>
      <c r="R20" s="297" t="n">
        <v>180981800</v>
      </c>
      <c r="S20" s="297" t="n">
        <v>180981800</v>
      </c>
    </row>
    <row r="21" customFormat="false" ht="12.75" hidden="false" customHeight="false" outlineLevel="0" collapsed="false">
      <c r="A21" s="308" t="s">
        <v>44</v>
      </c>
      <c r="B21" s="297" t="n">
        <f aca="false">+D21+F21+H21+J21+L21+R21</f>
        <v>70094145</v>
      </c>
      <c r="C21" s="297" t="n">
        <f aca="false">+E21+G21+I21+K21+M21+S21</f>
        <v>105527932</v>
      </c>
      <c r="D21" s="297" t="n">
        <v>-1803306</v>
      </c>
      <c r="E21" s="297" t="n">
        <v>-371175</v>
      </c>
      <c r="F21" s="297" t="n">
        <v>-127618</v>
      </c>
      <c r="G21" s="297" t="n">
        <v>183003</v>
      </c>
      <c r="H21" s="297" t="n">
        <v>632589</v>
      </c>
      <c r="I21" s="297" t="n">
        <v>560179</v>
      </c>
      <c r="J21" s="297" t="n">
        <v>11069457</v>
      </c>
      <c r="K21" s="297" t="n">
        <v>3793711</v>
      </c>
      <c r="L21" s="297" t="n">
        <v>1200068</v>
      </c>
      <c r="M21" s="297" t="n">
        <v>406230</v>
      </c>
      <c r="N21" s="297"/>
      <c r="O21" s="297"/>
      <c r="P21" s="297"/>
      <c r="Q21" s="297"/>
      <c r="R21" s="297" t="n">
        <v>59122955</v>
      </c>
      <c r="S21" s="297" t="n">
        <v>100955984</v>
      </c>
    </row>
    <row r="22" customFormat="false" ht="12.75" hidden="false" customHeight="false" outlineLevel="0" collapsed="false">
      <c r="A22" s="181" t="s">
        <v>45</v>
      </c>
      <c r="B22" s="297" t="n">
        <f aca="false">+D22+F22+H22+J22+L22+R22</f>
        <v>290563426</v>
      </c>
      <c r="C22" s="297" t="n">
        <f aca="false">+E22+G22+I22+K22+M22+S22</f>
        <v>357325368</v>
      </c>
      <c r="D22" s="297" t="n">
        <v>2038362</v>
      </c>
      <c r="E22" s="297" t="n">
        <v>235056</v>
      </c>
      <c r="F22" s="297" t="n">
        <v>2650090</v>
      </c>
      <c r="G22" s="297" t="n">
        <v>2710884</v>
      </c>
      <c r="H22" s="297" t="n">
        <f aca="false">2568770</f>
        <v>2568770</v>
      </c>
      <c r="I22" s="297" t="n">
        <v>3201359</v>
      </c>
      <c r="J22" s="297" t="n">
        <f aca="false">-26207210-J21</f>
        <v>-37276667</v>
      </c>
      <c r="K22" s="297" t="n">
        <f aca="false">-25664985-K21</f>
        <v>-29458696</v>
      </c>
      <c r="L22" s="297" t="n">
        <v>24103542</v>
      </c>
      <c r="M22" s="297" t="n">
        <v>24703544</v>
      </c>
      <c r="N22" s="297"/>
      <c r="O22" s="297"/>
      <c r="P22" s="297"/>
      <c r="Q22" s="297"/>
      <c r="R22" s="297" t="n">
        <f aca="false">355602284-R21</f>
        <v>296479329</v>
      </c>
      <c r="S22" s="297" t="n">
        <f aca="false">456889205-S21</f>
        <v>355933221</v>
      </c>
    </row>
    <row r="23" customFormat="false" ht="12.75" hidden="false" customHeight="false" outlineLevel="0" collapsed="false">
      <c r="A23" s="181" t="s">
        <v>46</v>
      </c>
      <c r="B23" s="297" t="n">
        <f aca="false">+D23+F23+H23+J23+L23+R23</f>
        <v>303602126</v>
      </c>
      <c r="C23" s="297" t="n">
        <f aca="false">+E23+G23+I23+K23+M23+S23</f>
        <v>386118942</v>
      </c>
      <c r="D23" s="297" t="n">
        <f aca="false">77+24814+2220174</f>
        <v>2245065</v>
      </c>
      <c r="E23" s="297" t="n">
        <f aca="false">77+24814+2220174</f>
        <v>2245065</v>
      </c>
      <c r="F23" s="297" t="n">
        <v>100469</v>
      </c>
      <c r="G23" s="297" t="n">
        <v>10469</v>
      </c>
      <c r="H23" s="297" t="n">
        <v>134751</v>
      </c>
      <c r="I23" s="297" t="n">
        <v>153882</v>
      </c>
      <c r="J23" s="297" t="n">
        <f aca="false">38179990+1116065+11847050</f>
        <v>51143105</v>
      </c>
      <c r="K23" s="297" t="n">
        <f aca="false">38179990+1116065+15100106</f>
        <v>54396161</v>
      </c>
      <c r="L23" s="297" t="n">
        <v>9814588</v>
      </c>
      <c r="M23" s="297" t="n">
        <v>9934655</v>
      </c>
      <c r="N23" s="297"/>
      <c r="O23" s="297"/>
      <c r="P23" s="297"/>
      <c r="Q23" s="297"/>
      <c r="R23" s="297" t="n">
        <f aca="false">26564531+65620772-9825518+157804363</f>
        <v>240164148</v>
      </c>
      <c r="S23" s="297" t="n">
        <f aca="false">26564531+65620772-10405999+237599406</f>
        <v>319378710</v>
      </c>
    </row>
    <row r="24" customFormat="false" ht="12.75" hidden="false" customHeight="false" outlineLevel="0" collapsed="false">
      <c r="A24" s="176" t="s">
        <v>47</v>
      </c>
      <c r="B24" s="297" t="n">
        <f aca="false">+D24+F24+H24+J24+L24+R24</f>
        <v>861049402</v>
      </c>
      <c r="C24" s="297" t="n">
        <f aca="false">+E24+G24+I24+K24+M24+S24</f>
        <v>1045969827</v>
      </c>
      <c r="D24" s="297" t="n">
        <f aca="false">+D23+D22+D21+D20</f>
        <v>8272241</v>
      </c>
      <c r="E24" s="297" t="n">
        <f aca="false">+E23+E22+E21+E20</f>
        <v>8108946</v>
      </c>
      <c r="F24" s="297" t="n">
        <f aca="false">+F23+F22+F21+F20</f>
        <v>2652941</v>
      </c>
      <c r="G24" s="297" t="n">
        <f aca="false">+G23+G22+G21+G20</f>
        <v>2934356</v>
      </c>
      <c r="H24" s="297" t="n">
        <f aca="false">+H23+H22+H21+H20</f>
        <v>3545110</v>
      </c>
      <c r="I24" s="297" t="n">
        <f aca="false">+I23+I22+I21+I20</f>
        <v>4124420</v>
      </c>
      <c r="J24" s="297" t="n">
        <f aca="false">+J23+J22+J21+J20</f>
        <v>26712680</v>
      </c>
      <c r="K24" s="297" t="n">
        <f aca="false">+K23+K22+K21+K20</f>
        <v>30507961</v>
      </c>
      <c r="L24" s="297" t="n">
        <f aca="false">+L23+L22+L21+L20</f>
        <v>43118198</v>
      </c>
      <c r="M24" s="297" t="n">
        <f aca="false">+M23+M22+M21+M20</f>
        <v>43044429</v>
      </c>
      <c r="N24" s="297" t="n">
        <f aca="false">+N23+N22+N21+N20</f>
        <v>0</v>
      </c>
      <c r="O24" s="297" t="n">
        <f aca="false">+O23+O22+O21+O20</f>
        <v>0</v>
      </c>
      <c r="P24" s="297" t="n">
        <f aca="false">+P23+P22+P21+P20</f>
        <v>0</v>
      </c>
      <c r="Q24" s="297" t="n">
        <f aca="false">+Q23+Q22+Q21+Q20</f>
        <v>0</v>
      </c>
      <c r="R24" s="297" t="n">
        <f aca="false">+R23+R22+R21+R20</f>
        <v>776748232</v>
      </c>
      <c r="S24" s="297" t="n">
        <f aca="false">+S23+S22+S21+S20</f>
        <v>957249715</v>
      </c>
    </row>
    <row r="25" customFormat="false" ht="12.75" hidden="false" customHeight="false" outlineLevel="0" collapsed="false">
      <c r="A25" s="176" t="s">
        <v>48</v>
      </c>
      <c r="B25" s="297" t="n">
        <f aca="false">+D25+F25+H25+J25+L25+R25</f>
        <v>2711309169</v>
      </c>
      <c r="C25" s="297" t="n">
        <f aca="false">+E25+G25+I25+K25+M25+S25</f>
        <v>3184496861</v>
      </c>
      <c r="D25" s="297" t="n">
        <f aca="false">+D24+D18</f>
        <v>21494637</v>
      </c>
      <c r="E25" s="297" t="n">
        <f aca="false">+E24+E18</f>
        <v>21762206</v>
      </c>
      <c r="F25" s="297" t="n">
        <f aca="false">+F24+F18</f>
        <v>3423586</v>
      </c>
      <c r="G25" s="297" t="n">
        <f aca="false">+G24+G18</f>
        <v>3502328</v>
      </c>
      <c r="H25" s="297" t="n">
        <f aca="false">+H24+H18</f>
        <v>7190664</v>
      </c>
      <c r="I25" s="297" t="n">
        <f aca="false">+I24+I18</f>
        <v>6636770</v>
      </c>
      <c r="J25" s="297" t="n">
        <f aca="false">+J24+J18</f>
        <v>429825703</v>
      </c>
      <c r="K25" s="297" t="n">
        <f aca="false">+K24+K18</f>
        <v>586999680</v>
      </c>
      <c r="L25" s="297" t="n">
        <f aca="false">+L24+L18</f>
        <v>66139147</v>
      </c>
      <c r="M25" s="297" t="n">
        <f aca="false">+M24+M18</f>
        <v>65506938</v>
      </c>
      <c r="N25" s="297" t="n">
        <f aca="false">+N24+N18</f>
        <v>0</v>
      </c>
      <c r="O25" s="297" t="n">
        <f aca="false">+O24+O18</f>
        <v>0</v>
      </c>
      <c r="P25" s="297" t="n">
        <f aca="false">+P24+P18</f>
        <v>0</v>
      </c>
      <c r="Q25" s="297" t="n">
        <f aca="false">+Q24+Q18</f>
        <v>0</v>
      </c>
      <c r="R25" s="297" t="n">
        <f aca="false">+R24+R18</f>
        <v>2183235432</v>
      </c>
      <c r="S25" s="297" t="n">
        <f aca="false">+S24+S18</f>
        <v>2500088939</v>
      </c>
    </row>
    <row r="26" customFormat="false" ht="12.75" hidden="false" customHeight="false" outlineLevel="0" collapsed="false">
      <c r="A26" s="176" t="s">
        <v>49</v>
      </c>
      <c r="B26" s="297" t="n">
        <f aca="false">+D26+F26+H26+J26+L26+R26</f>
        <v>0</v>
      </c>
      <c r="C26" s="297" t="n">
        <f aca="false">+E26+G26+I26+K26+M26+S26</f>
        <v>0</v>
      </c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</row>
    <row r="27" customFormat="false" ht="12.75" hidden="false" customHeight="false" outlineLevel="0" collapsed="false">
      <c r="A27" s="176" t="s">
        <v>50</v>
      </c>
      <c r="B27" s="297" t="n">
        <f aca="false">+D27+F27+H27+J27+L27+R27</f>
        <v>0</v>
      </c>
      <c r="C27" s="297" t="n">
        <f aca="false">+E27+G27+I27+K27+M27+S27</f>
        <v>0</v>
      </c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</row>
    <row r="28" customFormat="false" ht="12.75" hidden="false" customHeight="false" outlineLevel="0" collapsed="false">
      <c r="A28" s="181" t="s">
        <v>51</v>
      </c>
      <c r="B28" s="297" t="n">
        <f aca="false">+D28+F28+H28+J28+L28+R28</f>
        <v>1423631433</v>
      </c>
      <c r="C28" s="297" t="n">
        <f aca="false">+E28+G28+I28+K28+M28+S28</f>
        <v>1722988241</v>
      </c>
      <c r="D28" s="297" t="n">
        <v>45013269</v>
      </c>
      <c r="E28" s="297" t="n">
        <v>52655226</v>
      </c>
      <c r="F28" s="297" t="n">
        <f aca="false">5614742+259274</f>
        <v>5874016</v>
      </c>
      <c r="G28" s="297" t="n">
        <f aca="false">6736107+101086</f>
        <v>6837193</v>
      </c>
      <c r="H28" s="297" t="n">
        <v>8565843</v>
      </c>
      <c r="I28" s="297" t="n">
        <v>8333073</v>
      </c>
      <c r="J28" s="297" t="n">
        <v>256893735</v>
      </c>
      <c r="K28" s="297" t="n">
        <v>361994238</v>
      </c>
      <c r="L28" s="297" t="n">
        <v>57547260</v>
      </c>
      <c r="M28" s="297" t="n">
        <v>62889135</v>
      </c>
      <c r="N28" s="297"/>
      <c r="O28" s="297"/>
      <c r="P28" s="297"/>
      <c r="Q28" s="297"/>
      <c r="R28" s="297" t="n">
        <v>1049737310</v>
      </c>
      <c r="S28" s="297" t="n">
        <v>1230279376</v>
      </c>
    </row>
    <row r="29" customFormat="false" ht="12.75" hidden="false" customHeight="false" outlineLevel="0" collapsed="false">
      <c r="A29" s="181" t="s">
        <v>52</v>
      </c>
      <c r="B29" s="297" t="n">
        <f aca="false">+D29+F29+H29+J29+L29+R29</f>
        <v>31038456</v>
      </c>
      <c r="C29" s="297" t="n">
        <f aca="false">+E29+G29+I29+K29+M29+S29</f>
        <v>33138550</v>
      </c>
      <c r="D29" s="305" t="n">
        <v>321966</v>
      </c>
      <c r="E29" s="305" t="n">
        <v>1308907</v>
      </c>
      <c r="F29" s="297" t="n">
        <v>1920</v>
      </c>
      <c r="G29" s="297" t="n">
        <v>1233</v>
      </c>
      <c r="H29" s="297" t="n">
        <v>77600</v>
      </c>
      <c r="I29" s="297" t="n">
        <v>103798</v>
      </c>
      <c r="J29" s="297" t="n">
        <f aca="false">48150+580183</f>
        <v>628333</v>
      </c>
      <c r="K29" s="297" t="n">
        <f aca="false">110+777092+3253056</f>
        <v>4030258</v>
      </c>
      <c r="L29" s="297" t="n">
        <f aca="false">503992+3065795</f>
        <v>3569787</v>
      </c>
      <c r="M29" s="297" t="n">
        <f aca="false">1105455+387894</f>
        <v>1493349</v>
      </c>
      <c r="N29" s="297"/>
      <c r="O29" s="297"/>
      <c r="P29" s="297"/>
      <c r="Q29" s="297"/>
      <c r="R29" s="297" t="n">
        <f aca="false">1617283+24821567</f>
        <v>26438850</v>
      </c>
      <c r="S29" s="297" t="n">
        <f aca="false">1020366+25180639</f>
        <v>26201005</v>
      </c>
    </row>
    <row r="30" customFormat="false" ht="12.75" hidden="false" customHeight="false" outlineLevel="0" collapsed="false">
      <c r="A30" s="176" t="s">
        <v>53</v>
      </c>
      <c r="B30" s="297" t="n">
        <f aca="false">+D30+F30+H30+J30+L30+R30</f>
        <v>1454669889</v>
      </c>
      <c r="C30" s="297" t="n">
        <f aca="false">+E30+G30+I30+K30+M30+S30</f>
        <v>1756126791</v>
      </c>
      <c r="D30" s="297" t="n">
        <f aca="false">+D29+D28</f>
        <v>45335235</v>
      </c>
      <c r="E30" s="297" t="n">
        <f aca="false">+E29+E28</f>
        <v>53964133</v>
      </c>
      <c r="F30" s="297" t="n">
        <f aca="false">+F29+F28</f>
        <v>5875936</v>
      </c>
      <c r="G30" s="297" t="n">
        <f aca="false">+G29+G28</f>
        <v>6838426</v>
      </c>
      <c r="H30" s="297" t="n">
        <f aca="false">+H29+H28</f>
        <v>8643443</v>
      </c>
      <c r="I30" s="297" t="n">
        <f aca="false">+I29+I28</f>
        <v>8436871</v>
      </c>
      <c r="J30" s="297" t="n">
        <f aca="false">+J29+J28</f>
        <v>257522068</v>
      </c>
      <c r="K30" s="297" t="n">
        <f aca="false">+K29+K28</f>
        <v>366024496</v>
      </c>
      <c r="L30" s="297" t="n">
        <f aca="false">+L29+L28</f>
        <v>61117047</v>
      </c>
      <c r="M30" s="297" t="n">
        <f aca="false">+M29+M28</f>
        <v>64382484</v>
      </c>
      <c r="N30" s="297" t="n">
        <f aca="false">+N29+N28</f>
        <v>0</v>
      </c>
      <c r="O30" s="297" t="n">
        <f aca="false">+O29+O28</f>
        <v>0</v>
      </c>
      <c r="P30" s="297" t="n">
        <f aca="false">+P29+P28</f>
        <v>0</v>
      </c>
      <c r="Q30" s="297" t="n">
        <f aca="false">+Q29+Q28</f>
        <v>0</v>
      </c>
      <c r="R30" s="297" t="n">
        <f aca="false">+R29+R28</f>
        <v>1076176160</v>
      </c>
      <c r="S30" s="297" t="n">
        <f aca="false">+S29+S28</f>
        <v>1256480381</v>
      </c>
    </row>
    <row r="31" customFormat="false" ht="12.75" hidden="false" customHeight="false" outlineLevel="0" collapsed="false">
      <c r="A31" s="176" t="s">
        <v>54</v>
      </c>
      <c r="B31" s="297" t="n">
        <f aca="false">+D31+F31+H31+J31+L31+R31</f>
        <v>0</v>
      </c>
      <c r="C31" s="297" t="n">
        <f aca="false">+E31+G31+I31+K31+M31+S31</f>
        <v>0</v>
      </c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</row>
    <row r="32" customFormat="false" ht="12.75" hidden="false" customHeight="false" outlineLevel="0" collapsed="false">
      <c r="A32" s="181" t="s">
        <v>55</v>
      </c>
      <c r="B32" s="297" t="n">
        <f aca="false">+D32+F32+H32+J32+L32+R32</f>
        <v>1287464867</v>
      </c>
      <c r="C32" s="297" t="n">
        <f aca="false">+E32+G32+I32+K32+M32+S32</f>
        <v>1569453988</v>
      </c>
      <c r="D32" s="297" t="n">
        <v>40697128</v>
      </c>
      <c r="E32" s="297" t="n">
        <v>49496495</v>
      </c>
      <c r="F32" s="297" t="n">
        <f aca="false">4120267+1675976+110157</f>
        <v>5906400</v>
      </c>
      <c r="G32" s="297" t="n">
        <f aca="false">5482266+986112+146078</f>
        <v>6614456</v>
      </c>
      <c r="H32" s="297" t="n">
        <v>6178509</v>
      </c>
      <c r="I32" s="297" t="n">
        <v>6168496</v>
      </c>
      <c r="J32" s="297" t="n">
        <f aca="false">223021209+10298484+6881717+4243802</f>
        <v>244445212</v>
      </c>
      <c r="K32" s="297" t="n">
        <f aca="false">316679021+18090551+15887323+5636896</f>
        <v>356293791</v>
      </c>
      <c r="L32" s="297" t="n">
        <f aca="false">51069392+4451743+997616</f>
        <v>56518751</v>
      </c>
      <c r="M32" s="297" t="n">
        <f aca="false">54024823+5457188+888897</f>
        <v>60370908</v>
      </c>
      <c r="N32" s="297"/>
      <c r="O32" s="297"/>
      <c r="P32" s="297"/>
      <c r="Q32" s="297"/>
      <c r="R32" s="297" t="n">
        <v>933718867</v>
      </c>
      <c r="S32" s="297" t="n">
        <v>1090509842</v>
      </c>
    </row>
    <row r="33" customFormat="false" ht="12.75" hidden="false" customHeight="false" outlineLevel="0" collapsed="false">
      <c r="A33" s="181" t="s">
        <v>56</v>
      </c>
      <c r="B33" s="297" t="n">
        <f aca="false">+D33+F33+H33+J33+L33+R33</f>
        <v>63050122</v>
      </c>
      <c r="C33" s="297" t="n">
        <f aca="false">+E33+G33+I33+K33+M33+S33</f>
        <v>76853593</v>
      </c>
      <c r="D33" s="297" t="n">
        <f aca="false">229114+4793101+246606+452901</f>
        <v>5721722</v>
      </c>
      <c r="E33" s="297" t="n">
        <f aca="false">271438+3181924+1120149+604771</f>
        <v>5178282</v>
      </c>
      <c r="F33" s="297" t="n">
        <v>40937</v>
      </c>
      <c r="G33" s="297" t="n">
        <v>40041</v>
      </c>
      <c r="H33" s="297" t="n">
        <f aca="false">1184191+288470</f>
        <v>1472661</v>
      </c>
      <c r="I33" s="297" t="n">
        <f aca="false">1227187+146109+199883</f>
        <v>1573179</v>
      </c>
      <c r="J33" s="297" t="n">
        <f aca="false">411432+1095378</f>
        <v>1506810</v>
      </c>
      <c r="K33" s="297" t="n">
        <f aca="false">432559+1510737</f>
        <v>1943296</v>
      </c>
      <c r="L33" s="297" t="n">
        <f aca="false">1847545+1218002</f>
        <v>3065547</v>
      </c>
      <c r="M33" s="297" t="n">
        <f aca="false">2496223+406307</f>
        <v>2902530</v>
      </c>
      <c r="N33" s="297"/>
      <c r="O33" s="297"/>
      <c r="P33" s="297"/>
      <c r="Q33" s="297"/>
      <c r="R33" s="297" t="n">
        <f aca="false">41430436+9812009</f>
        <v>51242445</v>
      </c>
      <c r="S33" s="297" t="n">
        <f aca="false">38251114+26965151</f>
        <v>65216265</v>
      </c>
    </row>
    <row r="34" customFormat="false" ht="12.75" hidden="false" customHeight="false" outlineLevel="0" collapsed="false">
      <c r="A34" s="181" t="s">
        <v>57</v>
      </c>
      <c r="B34" s="297" t="n">
        <f aca="false">+D34+F34+H34+J34+L34+R34</f>
        <v>34060755</v>
      </c>
      <c r="C34" s="297" t="n">
        <f aca="false">+E34+G34+I34+K34+M34+S34</f>
        <v>4291278</v>
      </c>
      <c r="D34" s="297" t="n">
        <f aca="false">279082+440609</f>
        <v>719691</v>
      </c>
      <c r="E34" s="297" t="n">
        <f aca="false">339292-678761</f>
        <v>-339469</v>
      </c>
      <c r="F34" s="297" t="n">
        <f aca="false">28996+27221</f>
        <v>56217</v>
      </c>
      <c r="G34" s="297" t="n">
        <v>926</v>
      </c>
      <c r="H34" s="297" t="n">
        <f aca="false">110560+21107+228017</f>
        <v>359684</v>
      </c>
      <c r="I34" s="297" t="n">
        <f aca="false">115887+19130</f>
        <v>135017</v>
      </c>
      <c r="J34" s="297" t="n">
        <v>500589</v>
      </c>
      <c r="K34" s="297" t="n">
        <v>3993698</v>
      </c>
      <c r="L34" s="297" t="n">
        <v>332681</v>
      </c>
      <c r="M34" s="297" t="n">
        <v>702816</v>
      </c>
      <c r="N34" s="297"/>
      <c r="O34" s="297"/>
      <c r="P34" s="297"/>
      <c r="Q34" s="297"/>
      <c r="R34" s="297" t="n">
        <v>32091893</v>
      </c>
      <c r="S34" s="297" t="n">
        <v>-201710</v>
      </c>
    </row>
    <row r="35" customFormat="false" ht="13.5" hidden="false" customHeight="false" outlineLevel="0" collapsed="false">
      <c r="A35" s="200" t="s">
        <v>58</v>
      </c>
      <c r="B35" s="297" t="n">
        <f aca="false">+D35+F35+H35+J35+L35+R35</f>
        <v>1384575744</v>
      </c>
      <c r="C35" s="297" t="n">
        <f aca="false">+E35+G35+I35+K35+M35+S35</f>
        <v>1650598859</v>
      </c>
      <c r="D35" s="297" t="n">
        <f aca="false">+D34+D32+D33</f>
        <v>47138541</v>
      </c>
      <c r="E35" s="297" t="n">
        <f aca="false">+E34+E32+E33</f>
        <v>54335308</v>
      </c>
      <c r="F35" s="297" t="n">
        <f aca="false">+F34+F32+F33</f>
        <v>6003554</v>
      </c>
      <c r="G35" s="297" t="n">
        <f aca="false">+G34+G32+G33</f>
        <v>6655423</v>
      </c>
      <c r="H35" s="297" t="n">
        <f aca="false">+H34+H32+H33</f>
        <v>8010854</v>
      </c>
      <c r="I35" s="297" t="n">
        <f aca="false">+I34+I32+I33</f>
        <v>7876692</v>
      </c>
      <c r="J35" s="297" t="n">
        <f aca="false">+J34+J32+J33</f>
        <v>246452611</v>
      </c>
      <c r="K35" s="297" t="n">
        <f aca="false">+K34+K32+K33</f>
        <v>362230785</v>
      </c>
      <c r="L35" s="297" t="n">
        <f aca="false">+L34+L32+L33</f>
        <v>59916979</v>
      </c>
      <c r="M35" s="297" t="n">
        <f aca="false">+M34+M32+M33</f>
        <v>63976254</v>
      </c>
      <c r="N35" s="297" t="n">
        <f aca="false">+N34+N32+N33</f>
        <v>0</v>
      </c>
      <c r="O35" s="297" t="n">
        <f aca="false">+O34+O32+O33</f>
        <v>0</v>
      </c>
      <c r="P35" s="297" t="n">
        <f aca="false">+P34+P32+P33</f>
        <v>0</v>
      </c>
      <c r="Q35" s="297" t="n">
        <f aca="false">+Q34+Q32+Q33</f>
        <v>0</v>
      </c>
      <c r="R35" s="297" t="n">
        <f aca="false">+R34+R32+R33</f>
        <v>1017053205</v>
      </c>
      <c r="S35" s="297" t="n">
        <f aca="false">+S34+S32+S33</f>
        <v>1155524397</v>
      </c>
    </row>
    <row r="36" customFormat="false" ht="12.75" hidden="false" customHeight="false" outlineLevel="0" collapsed="false">
      <c r="A36" s="277" t="s">
        <v>59</v>
      </c>
      <c r="B36" s="297" t="n">
        <f aca="false">+D36+F36+H36+J36+L36+R36</f>
        <v>136166566</v>
      </c>
      <c r="C36" s="297" t="n">
        <f aca="false">+E36+G36+I36+K36+M36+S36</f>
        <v>153534253</v>
      </c>
      <c r="D36" s="297" t="n">
        <f aca="false">+D28-D32</f>
        <v>4316141</v>
      </c>
      <c r="E36" s="297" t="n">
        <f aca="false">+E28-E32</f>
        <v>3158731</v>
      </c>
      <c r="F36" s="297" t="n">
        <f aca="false">+F28-F32</f>
        <v>-32384</v>
      </c>
      <c r="G36" s="297" t="n">
        <f aca="false">+G28-G32</f>
        <v>222737</v>
      </c>
      <c r="H36" s="297" t="n">
        <f aca="false">+H28-H32</f>
        <v>2387334</v>
      </c>
      <c r="I36" s="297" t="n">
        <f aca="false">+I28-I32</f>
        <v>2164577</v>
      </c>
      <c r="J36" s="297" t="n">
        <f aca="false">+J28-J32</f>
        <v>12448523</v>
      </c>
      <c r="K36" s="297" t="n">
        <f aca="false">+K28-K32</f>
        <v>5700447</v>
      </c>
      <c r="L36" s="297" t="n">
        <f aca="false">+L28-L32</f>
        <v>1028509</v>
      </c>
      <c r="M36" s="297" t="n">
        <f aca="false">+M28-M32</f>
        <v>2518227</v>
      </c>
      <c r="N36" s="297" t="n">
        <f aca="false">+N28-N32</f>
        <v>0</v>
      </c>
      <c r="O36" s="297" t="n">
        <f aca="false">+O28-O32</f>
        <v>0</v>
      </c>
      <c r="P36" s="297" t="n">
        <f aca="false">+P28-P32</f>
        <v>0</v>
      </c>
      <c r="Q36" s="297" t="n">
        <f aca="false">+Q28-Q32</f>
        <v>0</v>
      </c>
      <c r="R36" s="297" t="n">
        <f aca="false">+R28-R32</f>
        <v>116018443</v>
      </c>
      <c r="S36" s="297" t="n">
        <f aca="false">+S28-S32</f>
        <v>139769534</v>
      </c>
    </row>
    <row r="37" customFormat="false" ht="13.5" hidden="false" customHeight="false" outlineLevel="0" collapsed="false">
      <c r="A37" s="278" t="s">
        <v>60</v>
      </c>
      <c r="B37" s="297" t="n">
        <f aca="false">+D37+F37+H37+J37+L37+R37</f>
        <v>70094145</v>
      </c>
      <c r="C37" s="297" t="n">
        <f aca="false">+E37+G37+I37+K37+M37+S37</f>
        <v>105527932</v>
      </c>
      <c r="D37" s="316" t="n">
        <f aca="false">+D30-D35</f>
        <v>-1803306</v>
      </c>
      <c r="E37" s="316" t="n">
        <f aca="false">+E30-E35</f>
        <v>-371175</v>
      </c>
      <c r="F37" s="316" t="n">
        <f aca="false">+F30-F35</f>
        <v>-127618</v>
      </c>
      <c r="G37" s="316" t="n">
        <f aca="false">+G30-G35</f>
        <v>183003</v>
      </c>
      <c r="H37" s="316" t="n">
        <f aca="false">+H30-H35</f>
        <v>632589</v>
      </c>
      <c r="I37" s="316" t="n">
        <f aca="false">+I30-I35</f>
        <v>560179</v>
      </c>
      <c r="J37" s="316" t="n">
        <f aca="false">+J30-J35</f>
        <v>11069457</v>
      </c>
      <c r="K37" s="316" t="n">
        <f aca="false">+K30-K35</f>
        <v>3793711</v>
      </c>
      <c r="L37" s="316" t="n">
        <f aca="false">+L30-L35</f>
        <v>1200068</v>
      </c>
      <c r="M37" s="316" t="n">
        <f aca="false">+M30-M35</f>
        <v>406230</v>
      </c>
      <c r="N37" s="316" t="n">
        <f aca="false">+N30-N35</f>
        <v>0</v>
      </c>
      <c r="O37" s="316" t="n">
        <f aca="false">+O30-O35</f>
        <v>0</v>
      </c>
      <c r="P37" s="316" t="n">
        <f aca="false">+P30-P35</f>
        <v>0</v>
      </c>
      <c r="Q37" s="316" t="n">
        <f aca="false">+Q30-Q35</f>
        <v>0</v>
      </c>
      <c r="R37" s="316" t="n">
        <f aca="false">+R30-R35</f>
        <v>59122955</v>
      </c>
      <c r="S37" s="316" t="n">
        <f aca="false">+S30-S35</f>
        <v>100955984</v>
      </c>
    </row>
    <row r="38" customFormat="false" ht="12.75" hidden="false" customHeight="false" outlineLevel="0" collapsed="false">
      <c r="D38" s="161" t="n">
        <f aca="false">+D37-D21</f>
        <v>0</v>
      </c>
      <c r="E38" s="161" t="n">
        <f aca="false">+E37-E21</f>
        <v>0</v>
      </c>
      <c r="H38" s="161" t="n">
        <f aca="false">+H37-H21</f>
        <v>0</v>
      </c>
      <c r="I38" s="161" t="n">
        <f aca="false">+I37-I21</f>
        <v>0</v>
      </c>
      <c r="L38" s="161" t="n">
        <f aca="false">+L21-L37</f>
        <v>0</v>
      </c>
      <c r="M38" s="161" t="n">
        <f aca="false">+M21-M37</f>
        <v>0</v>
      </c>
    </row>
    <row r="39" customFormat="false" ht="12.75" hidden="false" customHeight="false" outlineLevel="0" collapsed="false">
      <c r="J39" s="161"/>
    </row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41" t="s">
        <v>127</v>
      </c>
    </row>
    <row r="2" customFormat="false" ht="12.75" hidden="false" customHeight="false" outlineLevel="0" collapsed="false">
      <c r="A2" s="243" t="s">
        <v>23</v>
      </c>
    </row>
    <row r="3" customFormat="false" ht="12.75" hidden="false" customHeight="false" outlineLevel="0" collapsed="false">
      <c r="A3" s="241" t="s">
        <v>24</v>
      </c>
    </row>
    <row r="4" customFormat="false" ht="12.75" hidden="false" customHeight="false" outlineLevel="0" collapsed="false">
      <c r="A4" s="241" t="s">
        <v>128</v>
      </c>
    </row>
    <row r="5" customFormat="false" ht="13.5" hidden="false" customHeight="false" outlineLevel="0" collapsed="false">
      <c r="A5" s="241" t="s">
        <v>67</v>
      </c>
    </row>
    <row r="6" customFormat="false" ht="56.25" hidden="false" customHeight="true" outlineLevel="0" collapsed="false">
      <c r="A6" s="166" t="s">
        <v>27</v>
      </c>
      <c r="B6" s="315" t="s">
        <v>68</v>
      </c>
      <c r="C6" s="315"/>
      <c r="D6" s="315" t="s">
        <v>119</v>
      </c>
      <c r="E6" s="315"/>
      <c r="F6" s="315" t="s">
        <v>120</v>
      </c>
      <c r="G6" s="315"/>
      <c r="H6" s="315" t="s">
        <v>121</v>
      </c>
      <c r="I6" s="315"/>
      <c r="J6" s="315" t="s">
        <v>122</v>
      </c>
      <c r="K6" s="315"/>
      <c r="L6" s="315" t="s">
        <v>123</v>
      </c>
      <c r="M6" s="315"/>
      <c r="N6" s="315" t="s">
        <v>124</v>
      </c>
      <c r="O6" s="315"/>
      <c r="P6" s="315" t="s">
        <v>125</v>
      </c>
      <c r="Q6" s="315"/>
      <c r="R6" s="167" t="s">
        <v>126</v>
      </c>
      <c r="S6" s="167"/>
    </row>
    <row r="7" customFormat="false" ht="13.5" hidden="false" customHeight="false" outlineLevel="0" collapsed="false">
      <c r="A7" s="166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  <c r="H7" s="58" t="n">
        <v>43100</v>
      </c>
      <c r="I7" s="58" t="n">
        <v>43465</v>
      </c>
      <c r="J7" s="58" t="n">
        <v>43100</v>
      </c>
      <c r="K7" s="58" t="n">
        <v>43465</v>
      </c>
      <c r="L7" s="58" t="n">
        <v>43100</v>
      </c>
      <c r="M7" s="58" t="n">
        <v>43465</v>
      </c>
      <c r="N7" s="58" t="n">
        <v>43100</v>
      </c>
      <c r="O7" s="58" t="n">
        <v>43465</v>
      </c>
      <c r="P7" s="58" t="n">
        <v>43100</v>
      </c>
      <c r="Q7" s="58" t="n">
        <v>43465</v>
      </c>
      <c r="R7" s="58" t="n">
        <v>43100</v>
      </c>
      <c r="S7" s="58" t="n">
        <v>43465</v>
      </c>
    </row>
    <row r="8" customFormat="false" ht="13.5" hidden="false" customHeight="false" outlineLevel="0" collapsed="false">
      <c r="A8" s="244" t="s">
        <v>69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</row>
    <row r="9" customFormat="false" ht="13.5" hidden="false" customHeight="false" outlineLevel="0" collapsed="false">
      <c r="A9" s="247" t="s">
        <v>70</v>
      </c>
      <c r="B9" s="248" t="n">
        <f aca="false">'10'!B10/'10'!B15</f>
        <v>0.848433501273386</v>
      </c>
      <c r="C9" s="248" t="n">
        <f aca="false">'10'!C10/'10'!C15</f>
        <v>0.826327228630069</v>
      </c>
      <c r="D9" s="248" t="n">
        <f aca="false">'10'!D10/'10'!D15</f>
        <v>1.52965761550864</v>
      </c>
      <c r="E9" s="248" t="n">
        <f aca="false">'10'!E10/'10'!E15</f>
        <v>0.948611426230008</v>
      </c>
      <c r="F9" s="248" t="n">
        <f aca="false">'10'!F10/'10'!F15</f>
        <v>3.13958521651171</v>
      </c>
      <c r="G9" s="248" t="n">
        <f aca="false">'10'!G10/'10'!G15</f>
        <v>3.49115267198198</v>
      </c>
      <c r="H9" s="248" t="n">
        <f aca="false">'10'!H10/'10'!H15</f>
        <v>1.04859852325212</v>
      </c>
      <c r="I9" s="248" t="n">
        <f aca="false">'10'!I10/'10'!I15</f>
        <v>1.06474765217791</v>
      </c>
      <c r="J9" s="248" t="n">
        <f aca="false">'10'!J10/'10'!J15</f>
        <v>1.04589592660616</v>
      </c>
      <c r="K9" s="248" t="n">
        <f aca="false">'10'!K10/'10'!K15</f>
        <v>1.0444656041126</v>
      </c>
      <c r="L9" s="248" t="n">
        <f aca="false">'10'!L10/'10'!L15</f>
        <v>1.0692333580395</v>
      </c>
      <c r="M9" s="248" t="n">
        <f aca="false">'10'!M10/'10'!M15</f>
        <v>0.908393089327802</v>
      </c>
      <c r="N9" s="248" t="e">
        <f aca="false">'10'!N10/'10'!N15</f>
        <v>#DIV/0!</v>
      </c>
      <c r="O9" s="248" t="e">
        <f aca="false">'10'!O10/'10'!O15</f>
        <v>#DIV/0!</v>
      </c>
      <c r="P9" s="248" t="e">
        <f aca="false">'10'!P10/'10'!P15</f>
        <v>#DIV/0!</v>
      </c>
      <c r="Q9" s="248" t="e">
        <f aca="false">'10'!Q10/'10'!Q15</f>
        <v>#DIV/0!</v>
      </c>
      <c r="R9" s="248" t="n">
        <f aca="false">'10'!R10/'10'!R15</f>
        <v>0.711030675596267</v>
      </c>
      <c r="S9" s="248" t="n">
        <f aca="false">'10'!S10/'10'!S15</f>
        <v>0.669444033522589</v>
      </c>
    </row>
    <row r="10" customFormat="false" ht="13.5" hidden="false" customHeight="false" outlineLevel="0" collapsed="false">
      <c r="A10" s="244" t="s">
        <v>71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</row>
    <row r="11" customFormat="false" ht="12.75" hidden="false" customHeight="false" outlineLevel="0" collapsed="false">
      <c r="A11" s="198" t="s">
        <v>72</v>
      </c>
      <c r="B11" s="251" t="n">
        <f aca="false">+'10'!B15/'10'!B18</f>
        <v>0.580816631895126</v>
      </c>
      <c r="C11" s="251" t="n">
        <f aca="false">+'10'!C15/'10'!C18</f>
        <v>0.645812629460545</v>
      </c>
      <c r="D11" s="251" t="n">
        <f aca="false">+'10'!D15/'10'!D18</f>
        <v>0.423397242073222</v>
      </c>
      <c r="E11" s="251" t="n">
        <f aca="false">+'10'!E15/'10'!E18</f>
        <v>0.54071884663443</v>
      </c>
      <c r="F11" s="251" t="n">
        <f aca="false">+'10'!F15/'10'!F18</f>
        <v>0.964677640158569</v>
      </c>
      <c r="G11" s="251" t="n">
        <f aca="false">+'10'!G15/'10'!G18</f>
        <v>0.950441218933328</v>
      </c>
      <c r="H11" s="251" t="n">
        <f aca="false">+'10'!H15/'10'!H18</f>
        <v>0.428563669609612</v>
      </c>
      <c r="I11" s="251" t="n">
        <f aca="false">+'10'!I15/'10'!I18</f>
        <v>0.693390650188071</v>
      </c>
      <c r="J11" s="251" t="n">
        <f aca="false">+'10'!J15/'10'!J18</f>
        <v>0.998069226356897</v>
      </c>
      <c r="K11" s="251" t="n">
        <f aca="false">+'10'!K15/'10'!K18</f>
        <v>0.998601380805093</v>
      </c>
      <c r="L11" s="251" t="n">
        <f aca="false">+'10'!L15/'10'!L18</f>
        <v>0.729775475372453</v>
      </c>
      <c r="M11" s="251" t="n">
        <f aca="false">+'10'!M15/'10'!M18</f>
        <v>0.74377136587903</v>
      </c>
      <c r="N11" s="251" t="e">
        <f aca="false">+'10'!N15/'10'!N18</f>
        <v>#DIV/0!</v>
      </c>
      <c r="O11" s="251" t="e">
        <f aca="false">+'10'!O15/'10'!O18</f>
        <v>#DIV/0!</v>
      </c>
      <c r="P11" s="251" t="e">
        <f aca="false">+'10'!P15/'10'!P18</f>
        <v>#DIV/0!</v>
      </c>
      <c r="Q11" s="251" t="e">
        <f aca="false">+'10'!Q15/'10'!Q18</f>
        <v>#DIV/0!</v>
      </c>
      <c r="R11" s="251" t="n">
        <f aca="false">+'10'!R15/'10'!R18</f>
        <v>0.460454042525236</v>
      </c>
      <c r="S11" s="251" t="n">
        <f aca="false">+'10'!S15/'10'!S18</f>
        <v>0.517878302269557</v>
      </c>
    </row>
    <row r="12" customFormat="false" ht="12.75" hidden="false" customHeight="false" outlineLevel="0" collapsed="false">
      <c r="A12" s="181" t="s">
        <v>73</v>
      </c>
      <c r="B12" s="252" t="n">
        <f aca="false">'10'!B18/'10'!B24</f>
        <v>2.14884275246265</v>
      </c>
      <c r="C12" s="252" t="n">
        <f aca="false">'10'!C18/'10'!C24</f>
        <v>2.04453988900772</v>
      </c>
      <c r="D12" s="252" t="n">
        <f aca="false">'10'!D18/'10'!D24</f>
        <v>1.59840555902566</v>
      </c>
      <c r="E12" s="252" t="n">
        <f aca="false">'10'!E18/'10'!E24</f>
        <v>1.68372807020789</v>
      </c>
      <c r="F12" s="252" t="n">
        <f aca="false">'10'!F18/'10'!F24</f>
        <v>0.290487048147697</v>
      </c>
      <c r="G12" s="252" t="n">
        <f aca="false">'10'!G18/'10'!G24</f>
        <v>0.193559336358642</v>
      </c>
      <c r="H12" s="252" t="n">
        <f aca="false">'10'!H18/'10'!H24</f>
        <v>1.02833311237169</v>
      </c>
      <c r="I12" s="252" t="n">
        <f aca="false">'10'!I18/'10'!I24</f>
        <v>0.609140194257617</v>
      </c>
      <c r="J12" s="252" t="n">
        <f aca="false">'10'!J18/'10'!J24</f>
        <v>15.090699360753</v>
      </c>
      <c r="K12" s="252" t="n">
        <f aca="false">'10'!K18/'10'!K24</f>
        <v>18.240868965317</v>
      </c>
      <c r="L12" s="252" t="n">
        <f aca="false">'10'!L18/'10'!L24</f>
        <v>0.53390331850139</v>
      </c>
      <c r="M12" s="252" t="n">
        <f aca="false">'10'!M18/'10'!M24</f>
        <v>0.521844743253535</v>
      </c>
      <c r="N12" s="252" t="e">
        <f aca="false">'10'!N18/'10'!N24</f>
        <v>#DIV/0!</v>
      </c>
      <c r="O12" s="252" t="e">
        <f aca="false">'10'!O18/'10'!O24</f>
        <v>#DIV/0!</v>
      </c>
      <c r="P12" s="252" t="e">
        <f aca="false">'10'!P18/'10'!P24</f>
        <v>#DIV/0!</v>
      </c>
      <c r="Q12" s="252" t="e">
        <f aca="false">'10'!Q18/'10'!Q24</f>
        <v>#DIV/0!</v>
      </c>
      <c r="R12" s="252" t="n">
        <f aca="false">'10'!R18/'10'!R24</f>
        <v>1.8107375621294</v>
      </c>
      <c r="S12" s="252" t="n">
        <f aca="false">'10'!S18/'10'!S24</f>
        <v>1.61174163838743</v>
      </c>
    </row>
    <row r="13" customFormat="false" ht="12.75" hidden="false" customHeight="false" outlineLevel="0" collapsed="false">
      <c r="A13" s="181" t="s">
        <v>74</v>
      </c>
      <c r="B13" s="252" t="n">
        <f aca="false">'10'!B16/'10'!B24</f>
        <v>0.900759142505043</v>
      </c>
      <c r="C13" s="252" t="n">
        <f aca="false">'10'!C16/'10'!C24</f>
        <v>0.724150207250673</v>
      </c>
      <c r="D13" s="252" t="n">
        <f aca="false">'10'!D16/'10'!D24</f>
        <v>0.92164505361969</v>
      </c>
      <c r="E13" s="252" t="n">
        <f aca="false">'10'!E16/'10'!E24</f>
        <v>0.773304570039066</v>
      </c>
      <c r="F13" s="252" t="n">
        <f aca="false">'10'!F16/'10'!F24</f>
        <v>0.0102606880439482</v>
      </c>
      <c r="G13" s="252" t="n">
        <f aca="false">'10'!G16/'10'!G24</f>
        <v>0.00959256477400833</v>
      </c>
      <c r="H13" s="252" t="n">
        <f aca="false">'10'!H16/'10'!H24</f>
        <v>0.587626900152605</v>
      </c>
      <c r="I13" s="252" t="n">
        <f aca="false">'10'!I16/'10'!I24</f>
        <v>0.18676807890564</v>
      </c>
      <c r="J13" s="252" t="n">
        <f aca="false">'10'!J16/'10'!J24</f>
        <v>0.0291367245817342</v>
      </c>
      <c r="K13" s="252" t="n">
        <f aca="false">'10'!K16/'10'!K24</f>
        <v>0.0255120294666694</v>
      </c>
      <c r="L13" s="252" t="n">
        <f aca="false">'10'!L16/'10'!L24</f>
        <v>0.144273770439108</v>
      </c>
      <c r="M13" s="252" t="n">
        <f aca="false">'10'!M16/'10'!M24</f>
        <v>0.133711565787062</v>
      </c>
      <c r="N13" s="252" t="e">
        <f aca="false">'10'!N16/'10'!N24</f>
        <v>#DIV/0!</v>
      </c>
      <c r="O13" s="252" t="e">
        <f aca="false">'10'!O16/'10'!O24</f>
        <v>#DIV/0!</v>
      </c>
      <c r="P13" s="252" t="e">
        <f aca="false">'10'!P16/'10'!P24</f>
        <v>#DIV/0!</v>
      </c>
      <c r="Q13" s="252" t="e">
        <f aca="false">'10'!Q16/'10'!Q24</f>
        <v>#DIV/0!</v>
      </c>
      <c r="R13" s="252" t="n">
        <f aca="false">'10'!R16/'10'!R24</f>
        <v>0.976976131694626</v>
      </c>
      <c r="S13" s="252" t="n">
        <f aca="false">'10'!S16/'10'!S24</f>
        <v>0.777055615002194</v>
      </c>
    </row>
    <row r="14" customFormat="false" ht="13.5" hidden="false" customHeight="false" outlineLevel="0" collapsed="false">
      <c r="A14" s="185" t="s">
        <v>75</v>
      </c>
      <c r="B14" s="253" t="n">
        <f aca="false">'10'!B18/'10'!B13</f>
        <v>0.682355671912391</v>
      </c>
      <c r="C14" s="253" t="n">
        <f aca="false">'10'!C18/'10'!C13</f>
        <v>0.6715805916111</v>
      </c>
      <c r="D14" s="253" t="n">
        <f aca="false">'10'!D18/'10'!D13</f>
        <v>0.607585278808591</v>
      </c>
      <c r="E14" s="253" t="n">
        <f aca="false">'10'!E18/'10'!E13</f>
        <v>0.635193792758631</v>
      </c>
      <c r="F14" s="253" t="n">
        <f aca="false">'10'!F18/'10'!F13</f>
        <v>0.225098770704168</v>
      </c>
      <c r="G14" s="253" t="n">
        <f aca="false">'10'!G18/'10'!G13</f>
        <v>0.15810694346396</v>
      </c>
      <c r="H14" s="253" t="n">
        <f aca="false">'10'!H18/'10'!H13</f>
        <v>0.506984334131034</v>
      </c>
      <c r="I14" s="253" t="n">
        <f aca="false">'10'!I18/'10'!I13</f>
        <v>0.378550107959143</v>
      </c>
      <c r="J14" s="253" t="n">
        <f aca="false">'10'!J18/'10'!J13</f>
        <v>0.93785229730666</v>
      </c>
      <c r="K14" s="253" t="n">
        <f aca="false">'10'!K18/'10'!K13</f>
        <v>0.948027295347078</v>
      </c>
      <c r="L14" s="253" t="n">
        <f aca="false">'10'!L18/'10'!L13</f>
        <v>0.348068429125643</v>
      </c>
      <c r="M14" s="253" t="n">
        <f aca="false">'10'!M18/'10'!M13</f>
        <v>0.34290274718687</v>
      </c>
      <c r="N14" s="253" t="e">
        <f aca="false">'10'!N18/'10'!N13</f>
        <v>#DIV/0!</v>
      </c>
      <c r="O14" s="253" t="e">
        <f aca="false">'10'!O18/'10'!O13</f>
        <v>#DIV/0!</v>
      </c>
      <c r="P14" s="253" t="e">
        <f aca="false">'10'!P18/'10'!P13</f>
        <v>#DIV/0!</v>
      </c>
      <c r="Q14" s="253" t="e">
        <f aca="false">'10'!Q18/'10'!Q13</f>
        <v>#DIV/0!</v>
      </c>
      <c r="R14" s="253" t="n">
        <f aca="false">'10'!R18/'10'!R13</f>
        <v>0.644221497775692</v>
      </c>
      <c r="S14" s="253" t="n">
        <f aca="false">'10'!S18/'10'!S13</f>
        <v>0.617113735408595</v>
      </c>
    </row>
    <row r="15" customFormat="false" ht="13.5" hidden="false" customHeight="false" outlineLevel="0" collapsed="false">
      <c r="A15" s="244" t="s">
        <v>76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</row>
    <row r="16" customFormat="false" ht="12.75" hidden="false" customHeight="false" outlineLevel="0" collapsed="false">
      <c r="A16" s="198" t="s">
        <v>77</v>
      </c>
      <c r="B16" s="254" t="n">
        <f aca="false">'10'!B13/'10'!B18</f>
        <v>1.46551137648987</v>
      </c>
      <c r="C16" s="254" t="n">
        <f aca="false">'10'!C13/'10'!C18</f>
        <v>1.48902456755195</v>
      </c>
      <c r="D16" s="254" t="n">
        <f aca="false">'10'!D13/'10'!D18</f>
        <v>1.6458594947542</v>
      </c>
      <c r="E16" s="254" t="n">
        <f aca="false">'10'!E13/'10'!E18</f>
        <v>1.57432268923319</v>
      </c>
      <c r="F16" s="254" t="n">
        <f aca="false">'10'!F13/'10'!F18</f>
        <v>4.44249427427674</v>
      </c>
      <c r="G16" s="254" t="n">
        <f aca="false">'10'!G13/'10'!G18</f>
        <v>6.32483291429859</v>
      </c>
      <c r="H16" s="254" t="n">
        <f aca="false">'10'!H13/'10'!H18</f>
        <v>1.97244753472312</v>
      </c>
      <c r="I16" s="254" t="n">
        <f aca="false">'10'!I13/'10'!I18</f>
        <v>2.64165820845026</v>
      </c>
      <c r="J16" s="254" t="n">
        <f aca="false">'10'!J13/'10'!J18</f>
        <v>1.06626598119109</v>
      </c>
      <c r="K16" s="254" t="n">
        <f aca="false">'10'!K13/'10'!K18</f>
        <v>1.05482194965061</v>
      </c>
      <c r="L16" s="254" t="n">
        <f aca="false">'10'!L13/'10'!L18</f>
        <v>2.87299828517061</v>
      </c>
      <c r="M16" s="254" t="n">
        <f aca="false">'10'!M13/'10'!M18</f>
        <v>2.9162787647631</v>
      </c>
      <c r="N16" s="254" t="e">
        <f aca="false">'10'!N13/'10'!N18</f>
        <v>#DIV/0!</v>
      </c>
      <c r="O16" s="254" t="e">
        <f aca="false">'10'!O13/'10'!O18</f>
        <v>#DIV/0!</v>
      </c>
      <c r="P16" s="254" t="e">
        <f aca="false">'10'!P13/'10'!P18</f>
        <v>#DIV/0!</v>
      </c>
      <c r="Q16" s="254" t="e">
        <f aca="false">'10'!Q13/'10'!Q18</f>
        <v>#DIV/0!</v>
      </c>
      <c r="R16" s="254" t="n">
        <f aca="false">'10'!R13/'10'!R18</f>
        <v>1.55226114535561</v>
      </c>
      <c r="S16" s="254" t="n">
        <f aca="false">'10'!S13/'10'!S18</f>
        <v>1.62044683600811</v>
      </c>
    </row>
    <row r="17" customFormat="false" ht="13.5" hidden="false" customHeight="false" outlineLevel="0" collapsed="false">
      <c r="A17" s="185" t="s">
        <v>78</v>
      </c>
      <c r="B17" s="253" t="n">
        <f aca="false">'10'!B13/'10'!B15</f>
        <v>2.52319113470995</v>
      </c>
      <c r="C17" s="253" t="n">
        <f aca="false">'10'!C13/'10'!C15</f>
        <v>2.30566034113602</v>
      </c>
      <c r="D17" s="253" t="n">
        <f aca="false">'10'!D13/'10'!D15</f>
        <v>3.88727023042245</v>
      </c>
      <c r="E17" s="253" t="n">
        <f aca="false">'10'!E13/'10'!E15</f>
        <v>2.9115365573665</v>
      </c>
      <c r="F17" s="253" t="n">
        <f aca="false">'10'!F13/'10'!F15</f>
        <v>4.60515937069559</v>
      </c>
      <c r="G17" s="253" t="n">
        <f aca="false">'10'!G13/'10'!G15</f>
        <v>6.65462817510892</v>
      </c>
      <c r="H17" s="253" t="n">
        <f aca="false">'10'!H13/'10'!H15</f>
        <v>4.60246090509693</v>
      </c>
      <c r="I17" s="253" t="n">
        <f aca="false">'10'!I13/'10'!I15</f>
        <v>3.80976900645221</v>
      </c>
      <c r="J17" s="253" t="n">
        <f aca="false">'10'!J13/'10'!J15</f>
        <v>1.06832868205256</v>
      </c>
      <c r="K17" s="253" t="n">
        <f aca="false">'10'!K13/'10'!K15</f>
        <v>1.05629931014134</v>
      </c>
      <c r="L17" s="253" t="n">
        <f aca="false">'10'!L13/'10'!L15</f>
        <v>3.93682493057789</v>
      </c>
      <c r="M17" s="253" t="n">
        <f aca="false">'10'!M13/'10'!M15</f>
        <v>3.92093444107852</v>
      </c>
      <c r="N17" s="253" t="e">
        <f aca="false">'10'!N13/'10'!N15</f>
        <v>#DIV/0!</v>
      </c>
      <c r="O17" s="253" t="e">
        <f aca="false">'10'!O13/'10'!O15</f>
        <v>#DIV/0!</v>
      </c>
      <c r="P17" s="253" t="e">
        <f aca="false">'10'!P13/'10'!P15</f>
        <v>#DIV/0!</v>
      </c>
      <c r="Q17" s="253" t="e">
        <f aca="false">'10'!Q13/'10'!Q15</f>
        <v>#DIV/0!</v>
      </c>
      <c r="R17" s="253" t="n">
        <f aca="false">'10'!R13/'10'!R15</f>
        <v>3.37115325742966</v>
      </c>
      <c r="S17" s="253" t="n">
        <f aca="false">'10'!S13/'10'!S15</f>
        <v>3.12901086781709</v>
      </c>
    </row>
    <row r="18" customFormat="false" ht="13.5" hidden="false" customHeight="false" outlineLevel="0" collapsed="false">
      <c r="A18" s="244" t="s">
        <v>79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</row>
    <row r="19" customFormat="false" ht="12.75" hidden="false" customHeight="false" outlineLevel="0" collapsed="false">
      <c r="A19" s="198" t="s">
        <v>80</v>
      </c>
      <c r="B19" s="254" t="n">
        <f aca="false">'10'!B11/'10'!B16</f>
        <v>1.78218585189172</v>
      </c>
      <c r="C19" s="254" t="n">
        <f aca="false">'10'!C11/'10'!C16</f>
        <v>2.04887691675483</v>
      </c>
      <c r="D19" s="254" t="n">
        <f aca="false">'10'!D11/'10'!D16</f>
        <v>1.64960277122324</v>
      </c>
      <c r="E19" s="254" t="n">
        <f aca="false">'10'!E11/'10'!E16</f>
        <v>2.29749588761037</v>
      </c>
      <c r="F19" s="254" t="n">
        <f aca="false">'10'!F11/'10'!F16</f>
        <v>26.1762242386393</v>
      </c>
      <c r="G19" s="254" t="n">
        <f aca="false">'10'!G11/'10'!G16</f>
        <v>19.5651556060821</v>
      </c>
      <c r="H19" s="254" t="n">
        <f aca="false">'10'!H11/'10'!H16</f>
        <v>2.66451213084473</v>
      </c>
      <c r="I19" s="254" t="n">
        <f aca="false">'10'!I11/'10'!I16</f>
        <v>6.20780854461191</v>
      </c>
      <c r="J19" s="254" t="n">
        <f aca="false">'10'!J11/'10'!J16</f>
        <v>7.85292938637064</v>
      </c>
      <c r="K19" s="254" t="n">
        <f aca="false">'10'!K11/'10'!K16</f>
        <v>5.92889556994552</v>
      </c>
      <c r="L19" s="254" t="n">
        <f aca="false">'10'!L11/'10'!L16</f>
        <v>6.8561476974517</v>
      </c>
      <c r="M19" s="254" t="n">
        <f aca="false">'10'!M11/'10'!M16</f>
        <v>7.77523769280995</v>
      </c>
      <c r="N19" s="254" t="e">
        <f aca="false">'10'!N11/'10'!N16</f>
        <v>#DIV/0!</v>
      </c>
      <c r="O19" s="254" t="e">
        <f aca="false">'10'!O11/'10'!O16</f>
        <v>#DIV/0!</v>
      </c>
      <c r="P19" s="254" t="e">
        <f aca="false">'10'!P11/'10'!P16</f>
        <v>#DIV/0!</v>
      </c>
      <c r="Q19" s="254" t="e">
        <f aca="false">'10'!Q11/'10'!Q16</f>
        <v>#DIV/0!</v>
      </c>
      <c r="R19" s="254" t="n">
        <f aca="false">'10'!R11/'10'!R16</f>
        <v>1.73240030789529</v>
      </c>
      <c r="S19" s="254" t="n">
        <f aca="false">'10'!S11/'10'!S16</f>
        <v>1.99344279618655</v>
      </c>
    </row>
    <row r="20" customFormat="false" ht="13.5" hidden="false" customHeight="false" outlineLevel="0" collapsed="false">
      <c r="A20" s="185" t="s">
        <v>81</v>
      </c>
      <c r="B20" s="253" t="n">
        <f aca="false">'10'!B13/'10'!B18</f>
        <v>1.46551137648987</v>
      </c>
      <c r="C20" s="253" t="n">
        <f aca="false">'10'!C13/'10'!C18</f>
        <v>1.48902456755195</v>
      </c>
      <c r="D20" s="253" t="n">
        <f aca="false">'10'!D13/'10'!D18</f>
        <v>1.6458594947542</v>
      </c>
      <c r="E20" s="253" t="n">
        <f aca="false">'10'!E13/'10'!E18</f>
        <v>1.57432268923319</v>
      </c>
      <c r="F20" s="253" t="n">
        <f aca="false">'10'!F13/'10'!F18</f>
        <v>4.44249427427674</v>
      </c>
      <c r="G20" s="253" t="n">
        <f aca="false">'10'!G13/'10'!G18</f>
        <v>6.32483291429859</v>
      </c>
      <c r="H20" s="253" t="n">
        <f aca="false">'10'!H13/'10'!H18</f>
        <v>1.97244753472312</v>
      </c>
      <c r="I20" s="253" t="n">
        <f aca="false">'10'!I13/'10'!I18</f>
        <v>2.64165820845026</v>
      </c>
      <c r="J20" s="253" t="n">
        <f aca="false">'10'!J13/'10'!J18</f>
        <v>1.06626598119109</v>
      </c>
      <c r="K20" s="253" t="n">
        <f aca="false">'10'!K13/'10'!K18</f>
        <v>1.05482194965061</v>
      </c>
      <c r="L20" s="253" t="n">
        <f aca="false">'10'!L13/'10'!L18</f>
        <v>2.87299828517061</v>
      </c>
      <c r="M20" s="253" t="n">
        <f aca="false">'10'!M13/'10'!M18</f>
        <v>2.9162787647631</v>
      </c>
      <c r="N20" s="253" t="e">
        <f aca="false">'10'!N13/'10'!N18</f>
        <v>#DIV/0!</v>
      </c>
      <c r="O20" s="253" t="e">
        <f aca="false">'10'!O13/'10'!O18</f>
        <v>#DIV/0!</v>
      </c>
      <c r="P20" s="253" t="e">
        <f aca="false">'10'!P13/'10'!P18</f>
        <v>#DIV/0!</v>
      </c>
      <c r="Q20" s="253" t="e">
        <f aca="false">'10'!Q13/'10'!Q18</f>
        <v>#DIV/0!</v>
      </c>
      <c r="R20" s="253" t="n">
        <f aca="false">'10'!R13/'10'!R18</f>
        <v>1.55226114535561</v>
      </c>
      <c r="S20" s="253" t="n">
        <f aca="false">'10'!S13/'10'!S18</f>
        <v>1.62044683600811</v>
      </c>
    </row>
    <row r="21" customFormat="false" ht="13.5" hidden="false" customHeight="false" outlineLevel="0" collapsed="false">
      <c r="A21" s="244" t="s">
        <v>82</v>
      </c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</row>
    <row r="22" customFormat="false" ht="13.5" hidden="false" customHeight="false" outlineLevel="0" collapsed="false">
      <c r="A22" s="255" t="s">
        <v>83</v>
      </c>
      <c r="B22" s="248" t="n">
        <f aca="false">'10'!B24/'10'!B13</f>
        <v>0.317545651551463</v>
      </c>
      <c r="C22" s="248" t="n">
        <f aca="false">'10'!C24/'10'!C13</f>
        <v>0.328475171955212</v>
      </c>
      <c r="D22" s="248" t="n">
        <f aca="false">'10'!D24/'10'!D13</f>
        <v>0.380119598169414</v>
      </c>
      <c r="E22" s="248" t="n">
        <f aca="false">'10'!E24/'10'!E13</f>
        <v>0.377254382104708</v>
      </c>
      <c r="F22" s="248" t="n">
        <f aca="false">'10'!F24/'10'!F13</f>
        <v>0.774901229295832</v>
      </c>
      <c r="G22" s="248" t="n">
        <f aca="false">'10'!G24/'10'!G13</f>
        <v>0.816839664974913</v>
      </c>
      <c r="H22" s="248" t="n">
        <f aca="false">'10'!H24/'10'!H13</f>
        <v>0.493015665868966</v>
      </c>
      <c r="I22" s="248" t="n">
        <f aca="false">'10'!I24/'10'!I13</f>
        <v>0.621449892040857</v>
      </c>
      <c r="J22" s="248" t="n">
        <f aca="false">'10'!J24/'10'!J13</f>
        <v>0.0621477026933403</v>
      </c>
      <c r="K22" s="248" t="n">
        <f aca="false">'10'!K24/'10'!K13</f>
        <v>0.0519727046529225</v>
      </c>
      <c r="L22" s="248" t="n">
        <f aca="false">'10'!L24/'10'!L13</f>
        <v>0.651931570874357</v>
      </c>
      <c r="M22" s="248" t="n">
        <f aca="false">'10'!M24/'10'!M13</f>
        <v>0.65709725281313</v>
      </c>
      <c r="N22" s="248" t="e">
        <f aca="false">'10'!N24/'10'!N13</f>
        <v>#DIV/0!</v>
      </c>
      <c r="O22" s="248" t="e">
        <f aca="false">'10'!O24/'10'!O13</f>
        <v>#DIV/0!</v>
      </c>
      <c r="P22" s="248" t="e">
        <f aca="false">'10'!P24/'10'!P13</f>
        <v>#DIV/0!</v>
      </c>
      <c r="Q22" s="248" t="e">
        <f aca="false">'10'!Q24/'10'!Q13</f>
        <v>#DIV/0!</v>
      </c>
      <c r="R22" s="248" t="n">
        <f aca="false">'10'!R24/'10'!R13</f>
        <v>0.355778502224308</v>
      </c>
      <c r="S22" s="248" t="n">
        <f aca="false">'10'!S24/'10'!S13</f>
        <v>0.382886264591405</v>
      </c>
    </row>
    <row r="23" customFormat="false" ht="13.5" hidden="false" customHeight="false" outlineLevel="0" collapsed="false">
      <c r="A23" s="244" t="s">
        <v>84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</row>
    <row r="24" customFormat="false" ht="12.75" hidden="false" customHeight="false" outlineLevel="0" collapsed="false">
      <c r="A24" s="198" t="s">
        <v>85</v>
      </c>
      <c r="B24" s="254" t="n">
        <f aca="false">'10'!B36/'10'!B28</f>
        <v>0.0956473444204993</v>
      </c>
      <c r="C24" s="254" t="n">
        <f aca="false">'10'!C36/'10'!C28</f>
        <v>0.0891092866141041</v>
      </c>
      <c r="D24" s="254" t="n">
        <f aca="false">'10'!D36/'10'!D28</f>
        <v>0.0958859708678346</v>
      </c>
      <c r="E24" s="254" t="n">
        <f aca="false">'10'!E36/'10'!E28</f>
        <v>0.0599889363308402</v>
      </c>
      <c r="F24" s="254" t="n">
        <f aca="false">'10'!F36/'10'!F28</f>
        <v>-0.00551309359729357</v>
      </c>
      <c r="G24" s="254" t="n">
        <f aca="false">'10'!G36/'10'!G28</f>
        <v>0.0325772579478157</v>
      </c>
      <c r="H24" s="254" t="n">
        <f aca="false">'10'!H36/'10'!H28</f>
        <v>0.278703917407779</v>
      </c>
      <c r="I24" s="254" t="n">
        <f aca="false">'10'!I36/'10'!I28</f>
        <v>0.259757354819765</v>
      </c>
      <c r="J24" s="254" t="n">
        <f aca="false">'10'!J36/'10'!J28</f>
        <v>0.0484578691652406</v>
      </c>
      <c r="K24" s="254" t="n">
        <f aca="false">'10'!K36/'10'!K28</f>
        <v>0.0157473418126617</v>
      </c>
      <c r="L24" s="254" t="n">
        <f aca="false">'10'!L36/'10'!L28</f>
        <v>0.0178724234655134</v>
      </c>
      <c r="M24" s="254" t="n">
        <f aca="false">'10'!M36/'10'!M28</f>
        <v>0.0400423220958596</v>
      </c>
      <c r="N24" s="254" t="e">
        <f aca="false">'10'!N36/'10'!N28</f>
        <v>#DIV/0!</v>
      </c>
      <c r="O24" s="254" t="e">
        <f aca="false">'10'!O36/'10'!O28</f>
        <v>#DIV/0!</v>
      </c>
      <c r="P24" s="254" t="e">
        <f aca="false">'10'!P36/'10'!P28</f>
        <v>#DIV/0!</v>
      </c>
      <c r="Q24" s="254" t="e">
        <f aca="false">'10'!Q36/'10'!Q28</f>
        <v>#DIV/0!</v>
      </c>
      <c r="R24" s="254" t="n">
        <f aca="false">'10'!R36/'10'!R28</f>
        <v>0.110521405588604</v>
      </c>
      <c r="S24" s="254" t="n">
        <f aca="false">'10'!S36/'10'!S28</f>
        <v>0.113607963139585</v>
      </c>
    </row>
    <row r="25" customFormat="false" ht="13.5" hidden="false" customHeight="false" outlineLevel="0" collapsed="false">
      <c r="A25" s="185" t="s">
        <v>86</v>
      </c>
      <c r="B25" s="253" t="n">
        <f aca="false">'10'!B37/'10'!B30</f>
        <v>0.0481856024724521</v>
      </c>
      <c r="C25" s="253" t="n">
        <f aca="false">'10'!C37/'10'!C30</f>
        <v>0.0600912943990273</v>
      </c>
      <c r="D25" s="253" t="n">
        <f aca="false">'10'!D37/'10'!D30</f>
        <v>-0.0397771402309925</v>
      </c>
      <c r="E25" s="253" t="n">
        <f aca="false">'10'!E37/'10'!E30</f>
        <v>-0.00687817962349177</v>
      </c>
      <c r="F25" s="253" t="n">
        <f aca="false">'10'!F37/'10'!F30</f>
        <v>-0.0217187525527848</v>
      </c>
      <c r="G25" s="253" t="n">
        <f aca="false">'10'!G37/'10'!G30</f>
        <v>0.026760982717368</v>
      </c>
      <c r="H25" s="253" t="n">
        <f aca="false">'10'!H37/'10'!H30</f>
        <v>0.0731871547021251</v>
      </c>
      <c r="I25" s="253" t="n">
        <f aca="false">'10'!I37/'10'!I30</f>
        <v>0.0663965349239072</v>
      </c>
      <c r="J25" s="253" t="n">
        <f aca="false">'10'!J37/'10'!J30</f>
        <v>0.0429844987109998</v>
      </c>
      <c r="K25" s="253" t="n">
        <f aca="false">'10'!K37/'10'!K30</f>
        <v>0.0103646369067058</v>
      </c>
      <c r="L25" s="253" t="n">
        <f aca="false">'10'!L37/'10'!L30</f>
        <v>0.0196355691072574</v>
      </c>
      <c r="M25" s="253" t="n">
        <f aca="false">'10'!M37/'10'!M30</f>
        <v>0.00630963539710583</v>
      </c>
      <c r="N25" s="253" t="e">
        <f aca="false">'10'!N37/'10'!N30</f>
        <v>#DIV/0!</v>
      </c>
      <c r="O25" s="253" t="e">
        <f aca="false">'10'!O37/'10'!O30</f>
        <v>#DIV/0!</v>
      </c>
      <c r="P25" s="253" t="e">
        <f aca="false">'10'!P37/'10'!P30</f>
        <v>#DIV/0!</v>
      </c>
      <c r="Q25" s="253" t="e">
        <f aca="false">'10'!Q37/'10'!Q30</f>
        <v>#DIV/0!</v>
      </c>
      <c r="R25" s="253" t="n">
        <f aca="false">'10'!R37/'10'!R30</f>
        <v>0.0549379898919151</v>
      </c>
      <c r="S25" s="253" t="n">
        <f aca="false">'10'!S37/'10'!S30</f>
        <v>0.0803482374469323</v>
      </c>
    </row>
    <row r="26" customFormat="false" ht="13.5" hidden="false" customHeight="false" outlineLevel="0" collapsed="false">
      <c r="A26" s="244" t="s">
        <v>87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</row>
    <row r="27" customFormat="false" ht="13.5" hidden="false" customHeight="false" outlineLevel="0" collapsed="false">
      <c r="A27" s="257" t="s">
        <v>88</v>
      </c>
      <c r="B27" s="77" t="n">
        <f aca="false">'10'!B10-'10'!B15</f>
        <v>-162882703</v>
      </c>
      <c r="C27" s="77" t="n">
        <f aca="false">'10'!C10-'10'!C15</f>
        <v>-239857340</v>
      </c>
      <c r="D27" s="77" t="n">
        <f aca="false">'10'!D10-'10'!D15</f>
        <v>2965196</v>
      </c>
      <c r="E27" s="77" t="n">
        <f aca="false">'10'!E10-'10'!E15</f>
        <v>-379380</v>
      </c>
      <c r="F27" s="77" t="n">
        <f aca="false">'10'!F10-'10'!F15</f>
        <v>1590619</v>
      </c>
      <c r="G27" s="77" t="n">
        <f aca="false">'10'!G10-'10'!G15</f>
        <v>1344784</v>
      </c>
      <c r="H27" s="77" t="n">
        <f aca="false">'10'!H10-'10'!H15</f>
        <v>75928</v>
      </c>
      <c r="I27" s="77" t="n">
        <f aca="false">'10'!I10-'10'!I15</f>
        <v>112793</v>
      </c>
      <c r="J27" s="77" t="n">
        <f aca="false">'10'!J10-'10'!J15</f>
        <v>18465524</v>
      </c>
      <c r="K27" s="77" t="n">
        <f aca="false">'10'!K10-'10'!K15</f>
        <v>24710132</v>
      </c>
      <c r="L27" s="77" t="n">
        <f aca="false">'10'!L10-'10'!L15</f>
        <v>1163129</v>
      </c>
      <c r="M27" s="77" t="n">
        <f aca="false">'10'!M10-'10'!M15</f>
        <v>-1530474</v>
      </c>
      <c r="N27" s="77" t="n">
        <f aca="false">'10'!N10-'10'!N15</f>
        <v>0</v>
      </c>
      <c r="O27" s="77" t="n">
        <f aca="false">'10'!O10-'10'!O15</f>
        <v>0</v>
      </c>
      <c r="P27" s="77" t="n">
        <f aca="false">'10'!P10-'10'!P15</f>
        <v>0</v>
      </c>
      <c r="Q27" s="77" t="n">
        <f aca="false">'10'!Q10-'10'!Q15</f>
        <v>0</v>
      </c>
      <c r="R27" s="77" t="n">
        <f aca="false">'10'!R10-'10'!R15</f>
        <v>-187143099</v>
      </c>
      <c r="S27" s="77" t="n">
        <f aca="false">'10'!S10-'10'!S15</f>
        <v>-264115195</v>
      </c>
    </row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conditionalFormatting sqref="B27:C27">
    <cfRule type="cellIs" priority="2" operator="lessThan" aboveAverage="0" equalAverage="0" bottom="0" percent="0" rank="0" text="" dxfId="45">
      <formula>0</formula>
    </cfRule>
    <cfRule type="expression" priority="3" aboveAverage="0" equalAverage="0" bottom="0" percent="0" rank="0" text="" dxfId="46">
      <formula>AND(COUNTIF($B$27:$C$27,B27)=1,NOT(ISBLANK(B27)))</formula>
    </cfRule>
    <cfRule type="cellIs" priority="4" operator="lessThan" aboveAverage="0" equalAverage="0" bottom="0" percent="0" rank="0" text="" dxfId="47">
      <formula>0</formula>
    </cfRule>
  </conditionalFormatting>
  <conditionalFormatting sqref="J27:K27">
    <cfRule type="cellIs" priority="5" operator="lessThan" aboveAverage="0" equalAverage="0" bottom="0" percent="0" rank="0" text="" dxfId="48">
      <formula>0</formula>
    </cfRule>
    <cfRule type="expression" priority="6" aboveAverage="0" equalAverage="0" bottom="0" percent="0" rank="0" text="" dxfId="49">
      <formula>AND(COUNTIF($J$27:$K$27,J27)=1,NOT(ISBLANK(J27)))</formula>
    </cfRule>
    <cfRule type="cellIs" priority="7" operator="lessThan" aboveAverage="0" equalAverage="0" bottom="0" percent="0" rank="0" text="" dxfId="50">
      <formula>0</formula>
    </cfRule>
  </conditionalFormatting>
  <conditionalFormatting sqref="D27:E27">
    <cfRule type="cellIs" priority="8" operator="lessThan" aboveAverage="0" equalAverage="0" bottom="0" percent="0" rank="0" text="" dxfId="51">
      <formula>0</formula>
    </cfRule>
    <cfRule type="expression" priority="9" aboveAverage="0" equalAverage="0" bottom="0" percent="0" rank="0" text="" dxfId="52">
      <formula>AND(COUNTIF($D$27:$E$27,D27)=1,NOT(ISBLANK(D27)))</formula>
    </cfRule>
    <cfRule type="cellIs" priority="10" operator="lessThan" aboveAverage="0" equalAverage="0" bottom="0" percent="0" rank="0" text="" dxfId="53">
      <formula>0</formula>
    </cfRule>
  </conditionalFormatting>
  <conditionalFormatting sqref="F27:G27">
    <cfRule type="cellIs" priority="11" operator="lessThan" aboveAverage="0" equalAverage="0" bottom="0" percent="0" rank="0" text="" dxfId="54">
      <formula>0</formula>
    </cfRule>
    <cfRule type="expression" priority="12" aboveAverage="0" equalAverage="0" bottom="0" percent="0" rank="0" text="" dxfId="55">
      <formula>AND(COUNTIF($F$27:$G$27,F27)=1,NOT(ISBLANK(F27)))</formula>
    </cfRule>
    <cfRule type="cellIs" priority="13" operator="lessThan" aboveAverage="0" equalAverage="0" bottom="0" percent="0" rank="0" text="" dxfId="56">
      <formula>0</formula>
    </cfRule>
  </conditionalFormatting>
  <conditionalFormatting sqref="H27:I27">
    <cfRule type="cellIs" priority="14" operator="lessThan" aboveAverage="0" equalAverage="0" bottom="0" percent="0" rank="0" text="" dxfId="57">
      <formula>0</formula>
    </cfRule>
    <cfRule type="expression" priority="15" aboveAverage="0" equalAverage="0" bottom="0" percent="0" rank="0" text="" dxfId="58">
      <formula>AND(COUNTIF($H$27:$I$27,H27)=1,NOT(ISBLANK(H27)))</formula>
    </cfRule>
    <cfRule type="cellIs" priority="16" operator="lessThan" aboveAverage="0" equalAverage="0" bottom="0" percent="0" rank="0" text="" dxfId="59">
      <formula>0</formula>
    </cfRule>
  </conditionalFormatting>
  <conditionalFormatting sqref="L27:M27">
    <cfRule type="cellIs" priority="17" operator="lessThan" aboveAverage="0" equalAverage="0" bottom="0" percent="0" rank="0" text="" dxfId="60">
      <formula>0</formula>
    </cfRule>
    <cfRule type="expression" priority="18" aboveAverage="0" equalAverage="0" bottom="0" percent="0" rank="0" text="" dxfId="61">
      <formula>AND(COUNTIF($L$27:$M$27,L27)=1,NOT(ISBLANK(L27)))</formula>
    </cfRule>
    <cfRule type="cellIs" priority="19" operator="lessThan" aboveAverage="0" equalAverage="0" bottom="0" percent="0" rank="0" text="" dxfId="62">
      <formula>0</formula>
    </cfRule>
  </conditionalFormatting>
  <conditionalFormatting sqref="N27:O27">
    <cfRule type="cellIs" priority="20" operator="lessThan" aboveAverage="0" equalAverage="0" bottom="0" percent="0" rank="0" text="" dxfId="63">
      <formula>0</formula>
    </cfRule>
    <cfRule type="expression" priority="21" aboveAverage="0" equalAverage="0" bottom="0" percent="0" rank="0" text="" dxfId="64">
      <formula>AND(COUNTIF($N$27:$O$27,N27)=1,NOT(ISBLANK(N27)))</formula>
    </cfRule>
    <cfRule type="cellIs" priority="22" operator="lessThan" aboveAverage="0" equalAverage="0" bottom="0" percent="0" rank="0" text="" dxfId="65">
      <formula>0</formula>
    </cfRule>
  </conditionalFormatting>
  <conditionalFormatting sqref="P27:Q27">
    <cfRule type="cellIs" priority="23" operator="lessThan" aboveAverage="0" equalAverage="0" bottom="0" percent="0" rank="0" text="" dxfId="66">
      <formula>0</formula>
    </cfRule>
    <cfRule type="expression" priority="24" aboveAverage="0" equalAverage="0" bottom="0" percent="0" rank="0" text="" dxfId="67">
      <formula>AND(COUNTIF($P$27:$Q$27,P27)=1,NOT(ISBLANK(P27)))</formula>
    </cfRule>
    <cfRule type="cellIs" priority="25" operator="lessThan" aboveAverage="0" equalAverage="0" bottom="0" percent="0" rank="0" text="" dxfId="68">
      <formula>0</formula>
    </cfRule>
  </conditionalFormatting>
  <conditionalFormatting sqref="R27:S27">
    <cfRule type="cellIs" priority="26" operator="lessThan" aboveAverage="0" equalAverage="0" bottom="0" percent="0" rank="0" text="" dxfId="69">
      <formula>0</formula>
    </cfRule>
    <cfRule type="expression" priority="27" aboveAverage="0" equalAverage="0" bottom="0" percent="0" rank="0" text="" dxfId="70">
      <formula>AND(COUNTIF($R$27:$S$27,R27)=1,NOT(ISBLANK(R27)))</formula>
    </cfRule>
    <cfRule type="cellIs" priority="28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13.99"/>
    <col collapsed="false" customWidth="true" hidden="false" outlineLevel="0" max="9" min="6" style="0" width="12.85"/>
    <col collapsed="false" customWidth="true" hidden="false" outlineLevel="0" max="11" min="10" style="0" width="11.99"/>
    <col collapsed="false" customWidth="true" hidden="false" outlineLevel="0" max="12" min="12" style="0" width="4.99"/>
    <col collapsed="false" customWidth="true" hidden="false" outlineLevel="0" max="19" min="19" style="0" width="22.99"/>
    <col collapsed="false" customWidth="true" hidden="false" outlineLevel="0" max="20" min="20" style="0" width="8.56"/>
    <col collapsed="false" customWidth="true" hidden="false" outlineLevel="0" max="21" min="21" style="0" width="13.85"/>
    <col collapsed="false" customWidth="true" hidden="false" outlineLevel="0" max="22" min="22" style="0" width="7.99"/>
    <col collapsed="false" customWidth="true" hidden="false" outlineLevel="0" max="23" min="23" style="0" width="13.85"/>
    <col collapsed="false" customWidth="true" hidden="false" outlineLevel="0" max="24" min="24" style="0" width="7.56"/>
    <col collapsed="false" customWidth="true" hidden="false" outlineLevel="0" max="25" min="25" style="0" width="17.28"/>
  </cols>
  <sheetData>
    <row r="1" customFormat="false" ht="12.75" hidden="false" customHeight="false" outlineLevel="0" collapsed="false">
      <c r="A1" s="3" t="s">
        <v>22</v>
      </c>
      <c r="B1" s="4"/>
      <c r="C1" s="15"/>
      <c r="D1" s="15"/>
      <c r="E1" s="15"/>
      <c r="F1" s="15"/>
      <c r="G1" s="15"/>
      <c r="H1" s="15"/>
      <c r="I1" s="15"/>
      <c r="R1" s="45"/>
      <c r="BN1" s="5"/>
      <c r="BO1" s="5"/>
      <c r="CD1" s="6"/>
    </row>
    <row r="2" customFormat="false" ht="12.75" hidden="false" customHeight="false" outlineLevel="0" collapsed="false">
      <c r="A2" s="46" t="s">
        <v>23</v>
      </c>
      <c r="B2" s="4"/>
      <c r="C2" s="15"/>
      <c r="D2" s="15"/>
      <c r="E2" s="15"/>
      <c r="F2" s="15"/>
      <c r="G2" s="15"/>
      <c r="H2" s="15"/>
      <c r="I2" s="15"/>
      <c r="R2" s="45"/>
      <c r="BN2" s="5"/>
      <c r="BO2" s="5"/>
      <c r="CD2" s="6"/>
    </row>
    <row r="3" customFormat="false" ht="12.75" hidden="false" customHeight="false" outlineLevel="0" collapsed="false">
      <c r="A3" s="3" t="s">
        <v>24</v>
      </c>
      <c r="B3" s="47"/>
      <c r="C3" s="48"/>
      <c r="D3" s="15"/>
      <c r="E3" s="15"/>
      <c r="F3" s="15"/>
      <c r="G3" s="15"/>
      <c r="H3" s="15"/>
      <c r="I3" s="15"/>
      <c r="R3" s="45"/>
      <c r="BN3" s="5"/>
      <c r="BO3" s="5"/>
      <c r="CD3" s="6"/>
    </row>
    <row r="4" customFormat="false" ht="12.75" hidden="false" customHeight="false" outlineLevel="0" collapsed="false">
      <c r="A4" s="3" t="s">
        <v>25</v>
      </c>
      <c r="B4" s="47"/>
      <c r="C4" s="48"/>
      <c r="D4" s="15"/>
      <c r="E4" s="15"/>
      <c r="F4" s="15"/>
      <c r="G4" s="15"/>
      <c r="H4" s="15"/>
      <c r="I4" s="15"/>
      <c r="R4" s="45"/>
      <c r="BE4" s="5"/>
      <c r="BF4" s="5"/>
      <c r="BU4" s="6"/>
    </row>
    <row r="5" customFormat="false" ht="13.5" hidden="false" customHeight="false" outlineLevel="0" collapsed="false">
      <c r="A5" s="3" t="s">
        <v>26</v>
      </c>
      <c r="B5" s="4"/>
      <c r="C5" s="15"/>
      <c r="D5" s="15"/>
      <c r="E5" s="15"/>
      <c r="F5" s="15"/>
      <c r="G5" s="15"/>
      <c r="H5" s="15"/>
      <c r="I5" s="15"/>
      <c r="R5" s="45"/>
      <c r="BE5" s="5"/>
      <c r="BF5" s="5"/>
      <c r="BU5" s="6"/>
    </row>
    <row r="6" s="57" customFormat="true" ht="16.5" hidden="false" customHeight="true" outlineLevel="0" collapsed="false">
      <c r="A6" s="49" t="s">
        <v>27</v>
      </c>
      <c r="B6" s="50" t="s">
        <v>28</v>
      </c>
      <c r="C6" s="50"/>
      <c r="D6" s="50" t="s">
        <v>12</v>
      </c>
      <c r="E6" s="50"/>
      <c r="F6" s="50" t="s">
        <v>29</v>
      </c>
      <c r="G6" s="50"/>
      <c r="H6" s="50" t="s">
        <v>30</v>
      </c>
      <c r="I6" s="50"/>
      <c r="J6" s="50" t="s">
        <v>15</v>
      </c>
      <c r="K6" s="50"/>
      <c r="L6" s="51"/>
      <c r="M6" s="51"/>
      <c r="N6" s="51"/>
      <c r="O6" s="51"/>
      <c r="P6" s="51"/>
      <c r="Q6" s="51"/>
      <c r="R6" s="52"/>
      <c r="S6" s="52"/>
      <c r="T6" s="52"/>
      <c r="U6" s="53"/>
      <c r="V6" s="53"/>
      <c r="W6" s="53"/>
      <c r="X6" s="53"/>
      <c r="Y6" s="53"/>
      <c r="Z6" s="53"/>
      <c r="AA6" s="53"/>
      <c r="AB6" s="53"/>
      <c r="AC6" s="53"/>
      <c r="AD6" s="53"/>
      <c r="AE6" s="52"/>
      <c r="AF6" s="52"/>
      <c r="AG6" s="52"/>
      <c r="AH6" s="52"/>
      <c r="AI6" s="52"/>
      <c r="AJ6" s="52"/>
      <c r="AK6" s="52"/>
      <c r="AL6" s="52"/>
      <c r="AM6" s="53"/>
      <c r="AN6" s="53"/>
      <c r="AO6" s="53"/>
      <c r="AP6" s="53"/>
      <c r="AQ6" s="53"/>
      <c r="AR6" s="53"/>
      <c r="AS6" s="54"/>
      <c r="AT6" s="54"/>
      <c r="AU6" s="53"/>
      <c r="AV6" s="53"/>
      <c r="AW6" s="53"/>
      <c r="AX6" s="53"/>
      <c r="AY6" s="55"/>
      <c r="AZ6" s="55"/>
      <c r="BA6" s="55"/>
      <c r="BB6" s="55"/>
      <c r="BC6" s="52"/>
      <c r="BD6" s="52"/>
      <c r="BE6" s="52"/>
      <c r="BF6" s="52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6"/>
    </row>
    <row r="7" s="57" customFormat="true" ht="13.5" hidden="false" customHeight="false" outlineLevel="0" collapsed="false">
      <c r="A7" s="49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  <c r="H7" s="58" t="n">
        <v>43100</v>
      </c>
      <c r="I7" s="58" t="n">
        <v>43465</v>
      </c>
      <c r="J7" s="58" t="n">
        <v>43100</v>
      </c>
      <c r="K7" s="58" t="n">
        <v>43465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6"/>
    </row>
    <row r="8" s="57" customFormat="true" ht="15" hidden="false" customHeight="true" outlineLevel="0" collapsed="false">
      <c r="A8" s="60" t="s">
        <v>3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6"/>
    </row>
    <row r="9" s="57" customFormat="true" ht="15" hidden="false" customHeight="true" outlineLevel="0" collapsed="false">
      <c r="A9" s="62" t="s">
        <v>32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56"/>
    </row>
    <row r="10" customFormat="false" ht="15" hidden="false" customHeight="true" outlineLevel="0" collapsed="false">
      <c r="A10" s="65" t="s">
        <v>33</v>
      </c>
      <c r="B10" s="66" t="n">
        <f aca="false">+D10+F10+H10+J10</f>
        <v>4635602346</v>
      </c>
      <c r="C10" s="66" t="n">
        <f aca="false">+E10+G10+I10+K10</f>
        <v>5492291673</v>
      </c>
      <c r="D10" s="66" t="n">
        <f aca="false">+'4'!B10</f>
        <v>3606969848</v>
      </c>
      <c r="E10" s="66" t="n">
        <f aca="false">+'4'!C10</f>
        <v>4190759131</v>
      </c>
      <c r="F10" s="66" t="n">
        <f aca="false">+'6'!B10</f>
        <v>81657555</v>
      </c>
      <c r="G10" s="66" t="n">
        <f aca="false">+'6'!C10</f>
        <v>102661115</v>
      </c>
      <c r="H10" s="66" t="n">
        <f aca="false">+'8'!D10</f>
        <v>35196000</v>
      </c>
      <c r="I10" s="66" t="n">
        <f aca="false">+'8'!E10</f>
        <v>57641000</v>
      </c>
      <c r="J10" s="66" t="n">
        <f aca="false">+'10'!B10</f>
        <v>911778943</v>
      </c>
      <c r="K10" s="66" t="n">
        <f aca="false">+'10'!C10</f>
        <v>1141230427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67"/>
    </row>
    <row r="11" customFormat="false" ht="15" hidden="false" customHeight="true" outlineLevel="0" collapsed="false">
      <c r="A11" s="65" t="s">
        <v>34</v>
      </c>
      <c r="B11" s="66" t="n">
        <f aca="false">+D11+F11+H11+J11</f>
        <v>11297269744</v>
      </c>
      <c r="C11" s="66" t="n">
        <f aca="false">+E11+G11+I11+K11</f>
        <v>13396353966</v>
      </c>
      <c r="D11" s="66" t="n">
        <f aca="false">+'4'!B11</f>
        <v>9574994272</v>
      </c>
      <c r="E11" s="66" t="n">
        <f aca="false">+'4'!C11</f>
        <v>11479667387</v>
      </c>
      <c r="F11" s="66" t="n">
        <f aca="false">+'6'!B11</f>
        <v>228469474</v>
      </c>
      <c r="G11" s="66" t="n">
        <f aca="false">+'6'!C11</f>
        <v>252384749</v>
      </c>
      <c r="H11" s="66" t="n">
        <f aca="false">+'8'!D11</f>
        <v>111546000</v>
      </c>
      <c r="I11" s="66" t="n">
        <f aca="false">+'8'!E11</f>
        <v>112402000</v>
      </c>
      <c r="J11" s="66" t="n">
        <f aca="false">+'10'!B11</f>
        <v>1382259998</v>
      </c>
      <c r="K11" s="66" t="n">
        <f aca="false">+'10'!C11</f>
        <v>155189983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67"/>
    </row>
    <row r="12" customFormat="false" ht="15" hidden="false" customHeight="true" outlineLevel="0" collapsed="false">
      <c r="A12" s="68" t="s">
        <v>35</v>
      </c>
      <c r="B12" s="69" t="n">
        <f aca="false">+D12+F12+H12+J12</f>
        <v>2732160855</v>
      </c>
      <c r="C12" s="69" t="n">
        <f aca="false">+E12+G12+I12+K12</f>
        <v>3037484978</v>
      </c>
      <c r="D12" s="69" t="n">
        <f aca="false">+'4'!B12</f>
        <v>2232985663</v>
      </c>
      <c r="E12" s="69" t="n">
        <f aca="false">+'4'!C12</f>
        <v>2451064119</v>
      </c>
      <c r="F12" s="69" t="n">
        <f aca="false">+'6'!B12</f>
        <v>42564395</v>
      </c>
      <c r="G12" s="69" t="n">
        <f aca="false">+'6'!C12</f>
        <v>43989824</v>
      </c>
      <c r="H12" s="69" t="n">
        <f aca="false">+'8'!D12</f>
        <v>39073000</v>
      </c>
      <c r="I12" s="69" t="n">
        <f aca="false">+'8'!E12</f>
        <v>51242000</v>
      </c>
      <c r="J12" s="66" t="n">
        <f aca="false">+'10'!B12</f>
        <v>417537797</v>
      </c>
      <c r="K12" s="66" t="n">
        <f aca="false">+'10'!C12</f>
        <v>49118903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67"/>
    </row>
    <row r="13" s="57" customFormat="true" ht="15" hidden="false" customHeight="true" outlineLevel="0" collapsed="false">
      <c r="A13" s="70" t="s">
        <v>36</v>
      </c>
      <c r="B13" s="71" t="n">
        <f aca="false">+D13+F13+H13+J13</f>
        <v>18665032945</v>
      </c>
      <c r="C13" s="71" t="n">
        <f aca="false">+E13+G13+I13+K13</f>
        <v>21926130617</v>
      </c>
      <c r="D13" s="71" t="n">
        <f aca="false">SUM(D10:D12)</f>
        <v>15414949783</v>
      </c>
      <c r="E13" s="71" t="n">
        <f aca="false">SUM(E10:E12)</f>
        <v>18121490637</v>
      </c>
      <c r="F13" s="71" t="n">
        <f aca="false">SUM(F10:F12)</f>
        <v>352691424</v>
      </c>
      <c r="G13" s="71" t="n">
        <f aca="false">SUM(G10:G12)</f>
        <v>399035688</v>
      </c>
      <c r="H13" s="71" t="n">
        <f aca="false">SUM(H10:H12)</f>
        <v>185815000</v>
      </c>
      <c r="I13" s="71" t="n">
        <f aca="false">SUM(I10:I12)</f>
        <v>221285000</v>
      </c>
      <c r="J13" s="71" t="n">
        <f aca="false">SUM(J10:J12)</f>
        <v>2711576738</v>
      </c>
      <c r="K13" s="71" t="n">
        <f aca="false">SUM(K10:K12)</f>
        <v>3184319292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56"/>
    </row>
    <row r="14" customFormat="false" ht="15" hidden="false" customHeight="true" outlineLevel="0" collapsed="false">
      <c r="A14" s="60" t="s">
        <v>37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67"/>
    </row>
    <row r="15" customFormat="false" ht="15" hidden="false" customHeight="true" outlineLevel="0" collapsed="false">
      <c r="A15" s="65" t="s">
        <v>38</v>
      </c>
      <c r="B15" s="66" t="n">
        <f aca="false">+D15+F15+H15+J15</f>
        <v>8744219310</v>
      </c>
      <c r="C15" s="66" t="n">
        <f aca="false">+E15+G15+I15+K15</f>
        <v>10258309137</v>
      </c>
      <c r="D15" s="66" t="n">
        <f aca="false">+'4'!B15</f>
        <v>7455917315</v>
      </c>
      <c r="E15" s="66" t="n">
        <f aca="false">+'4'!C15</f>
        <v>8655204325</v>
      </c>
      <c r="F15" s="66" t="n">
        <f aca="false">+'6'!B15</f>
        <v>88652349</v>
      </c>
      <c r="G15" s="66" t="n">
        <f aca="false">+'6'!C15</f>
        <v>97495045</v>
      </c>
      <c r="H15" s="66" t="n">
        <f aca="false">+'8'!D15</f>
        <v>124988000</v>
      </c>
      <c r="I15" s="66" t="n">
        <f aca="false">+'8'!E15</f>
        <v>124522000</v>
      </c>
      <c r="J15" s="66" t="n">
        <f aca="false">+'10'!B15</f>
        <v>1074661646</v>
      </c>
      <c r="K15" s="66" t="n">
        <f aca="false">+'10'!C15</f>
        <v>1381087767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67"/>
    </row>
    <row r="16" customFormat="false" ht="15" hidden="false" customHeight="true" outlineLevel="0" collapsed="false">
      <c r="A16" s="65" t="s">
        <v>39</v>
      </c>
      <c r="B16" s="66" t="n">
        <f aca="false">+D16+F16+H16+J16</f>
        <v>7152894637</v>
      </c>
      <c r="C16" s="66" t="n">
        <f aca="false">+E16+G16+I16+K16</f>
        <v>8378467558</v>
      </c>
      <c r="D16" s="66" t="n">
        <f aca="false">+'4'!B16</f>
        <v>6061714008</v>
      </c>
      <c r="E16" s="66" t="n">
        <f aca="false">+'4'!C16</f>
        <v>7366605296</v>
      </c>
      <c r="F16" s="66" t="n">
        <f aca="false">+'6'!B16</f>
        <v>198114508</v>
      </c>
      <c r="G16" s="66" t="n">
        <f aca="false">+'6'!C16</f>
        <v>115671995</v>
      </c>
      <c r="H16" s="66" t="n">
        <f aca="false">+'8'!D16</f>
        <v>117468000</v>
      </c>
      <c r="I16" s="66" t="n">
        <f aca="false">+'8'!E16</f>
        <v>138751000</v>
      </c>
      <c r="J16" s="66" t="n">
        <f aca="false">+'10'!B16</f>
        <v>775598121</v>
      </c>
      <c r="K16" s="66" t="n">
        <f aca="false">+'10'!C16</f>
        <v>757439267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67"/>
    </row>
    <row r="17" customFormat="false" ht="15" hidden="false" customHeight="true" outlineLevel="0" collapsed="false">
      <c r="A17" s="68" t="s">
        <v>40</v>
      </c>
      <c r="B17" s="69" t="n">
        <f aca="false">+D17+F17+H17</f>
        <v>0</v>
      </c>
      <c r="C17" s="69" t="n">
        <f aca="false">+E17+G17+I17</f>
        <v>0</v>
      </c>
      <c r="D17" s="69" t="n">
        <f aca="false">+'4'!B17</f>
        <v>0</v>
      </c>
      <c r="E17" s="69" t="n">
        <f aca="false">+'4'!C17</f>
        <v>0</v>
      </c>
      <c r="F17" s="69" t="n">
        <f aca="false">+'6'!B17</f>
        <v>0</v>
      </c>
      <c r="G17" s="69" t="n">
        <f aca="false">+'6'!C17</f>
        <v>0</v>
      </c>
      <c r="H17" s="69" t="n">
        <f aca="false">+'8'!D17</f>
        <v>0</v>
      </c>
      <c r="I17" s="69" t="n">
        <f aca="false">+'8'!E17</f>
        <v>0</v>
      </c>
      <c r="J17" s="69" t="n">
        <f aca="false">+'8'!F17</f>
        <v>0</v>
      </c>
      <c r="K17" s="69" t="n">
        <f aca="false">+'8'!G17</f>
        <v>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67"/>
    </row>
    <row r="18" s="75" customFormat="true" ht="15" hidden="false" customHeight="true" outlineLevel="0" collapsed="false">
      <c r="A18" s="70" t="s">
        <v>41</v>
      </c>
      <c r="B18" s="73" t="n">
        <f aca="false">+D18+F18+H18+J18</f>
        <v>15897113947</v>
      </c>
      <c r="C18" s="73" t="n">
        <f aca="false">+E18+G18+I18+K18</f>
        <v>18636776695</v>
      </c>
      <c r="D18" s="73" t="n">
        <f aca="false">SUM(D15:D17)</f>
        <v>13517631323</v>
      </c>
      <c r="E18" s="73" t="n">
        <f aca="false">SUM(E15:E17)</f>
        <v>16021809621</v>
      </c>
      <c r="F18" s="73" t="n">
        <f aca="false">SUM(F15:F17)</f>
        <v>286766857</v>
      </c>
      <c r="G18" s="73" t="n">
        <f aca="false">SUM(G15:G17)</f>
        <v>213167040</v>
      </c>
      <c r="H18" s="73" t="n">
        <f aca="false">SUM(H15:H17)</f>
        <v>242456000</v>
      </c>
      <c r="I18" s="73" t="n">
        <f aca="false">SUM(I15:I17)</f>
        <v>263273000</v>
      </c>
      <c r="J18" s="73" t="n">
        <f aca="false">SUM(J15:J17)</f>
        <v>1850259767</v>
      </c>
      <c r="K18" s="73" t="n">
        <f aca="false">SUM(K15:K17)</f>
        <v>2138527034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74"/>
    </row>
    <row r="19" customFormat="false" ht="15" hidden="false" customHeight="true" outlineLevel="0" collapsed="false">
      <c r="A19" s="60" t="s">
        <v>4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67"/>
    </row>
    <row r="20" customFormat="false" ht="15" hidden="false" customHeight="true" outlineLevel="0" collapsed="false">
      <c r="A20" s="68" t="s">
        <v>43</v>
      </c>
      <c r="B20" s="69" t="n">
        <f aca="false">+D20+F20+H20+J20</f>
        <v>682695903</v>
      </c>
      <c r="C20" s="69" t="n">
        <f aca="false">+E20+G20+I20+K20</f>
        <v>684514813</v>
      </c>
      <c r="D20" s="69" t="n">
        <f aca="false">+'4'!B20</f>
        <v>423777558</v>
      </c>
      <c r="E20" s="69" t="n">
        <f aca="false">+'4'!C20</f>
        <v>423777558</v>
      </c>
      <c r="F20" s="69" t="n">
        <f aca="false">+'6'!B20</f>
        <v>14826640</v>
      </c>
      <c r="G20" s="69" t="n">
        <f aca="false">+'6'!C20</f>
        <v>16437670</v>
      </c>
      <c r="H20" s="69" t="n">
        <f aca="false">+'8'!D20</f>
        <v>47302000</v>
      </c>
      <c r="I20" s="69" t="n">
        <f aca="false">+'8'!E20</f>
        <v>47302000</v>
      </c>
      <c r="J20" s="66" t="n">
        <f aca="false">+'10'!B20</f>
        <v>196789705</v>
      </c>
      <c r="K20" s="66" t="n">
        <f aca="false">+'10'!C20</f>
        <v>196997585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67"/>
    </row>
    <row r="21" s="80" customFormat="true" ht="15" hidden="false" customHeight="true" outlineLevel="0" collapsed="false">
      <c r="A21" s="76" t="s">
        <v>44</v>
      </c>
      <c r="B21" s="77" t="n">
        <f aca="false">+D21+F21+H21+J21</f>
        <v>100100089</v>
      </c>
      <c r="C21" s="77" t="n">
        <f aca="false">+E21+G21+I21+K21</f>
        <v>302644051</v>
      </c>
      <c r="D21" s="77" t="n">
        <f aca="false">+'4'!B21</f>
        <v>26578726</v>
      </c>
      <c r="E21" s="77" t="n">
        <f aca="false">+'4'!C21</f>
        <v>185362423</v>
      </c>
      <c r="F21" s="77" t="n">
        <f aca="false">+'6'!B21</f>
        <v>2172218</v>
      </c>
      <c r="G21" s="77" t="n">
        <f aca="false">+'6'!C21</f>
        <v>-912304</v>
      </c>
      <c r="H21" s="77" t="n">
        <f aca="false">+'8'!D21</f>
        <v>1255000</v>
      </c>
      <c r="I21" s="77" t="n">
        <f aca="false">+'8'!E21</f>
        <v>12666000</v>
      </c>
      <c r="J21" s="66" t="n">
        <f aca="false">+'10'!B21</f>
        <v>70094145</v>
      </c>
      <c r="K21" s="66" t="n">
        <f aca="false">+'10'!C21</f>
        <v>105527932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9"/>
    </row>
    <row r="22" customFormat="false" ht="15" hidden="false" customHeight="true" outlineLevel="0" collapsed="false">
      <c r="A22" s="81" t="s">
        <v>45</v>
      </c>
      <c r="B22" s="82" t="n">
        <f aca="false">+D22+F22+H22+J22</f>
        <v>-692732937</v>
      </c>
      <c r="C22" s="82" t="n">
        <f aca="false">+E22+G22+I22+K22</f>
        <v>-1003063193</v>
      </c>
      <c r="D22" s="82" t="n">
        <f aca="false">+'4'!B22</f>
        <v>-899642765</v>
      </c>
      <c r="E22" s="82" t="n">
        <f aca="false">+'4'!C22</f>
        <v>-1282078357</v>
      </c>
      <c r="F22" s="82" t="n">
        <f aca="false">+'6'!B22</f>
        <v>1219402</v>
      </c>
      <c r="G22" s="82" t="n">
        <f aca="false">+'6'!C22</f>
        <v>2637796</v>
      </c>
      <c r="H22" s="82" t="n">
        <f aca="false">+'8'!D22</f>
        <v>-84873000</v>
      </c>
      <c r="I22" s="82" t="n">
        <f aca="false">+'8'!E22</f>
        <v>-80948000</v>
      </c>
      <c r="J22" s="66" t="n">
        <f aca="false">+'10'!B22</f>
        <v>290563426</v>
      </c>
      <c r="K22" s="66" t="n">
        <f aca="false">+'10'!C22</f>
        <v>357325368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67"/>
    </row>
    <row r="23" customFormat="false" ht="15" hidden="false" customHeight="true" outlineLevel="0" collapsed="false">
      <c r="A23" s="68" t="s">
        <v>46</v>
      </c>
      <c r="B23" s="69" t="n">
        <f aca="false">+D23+F23+H23+J23</f>
        <v>2677589374</v>
      </c>
      <c r="C23" s="69" t="n">
        <f aca="false">+E23+G23+I23+K23</f>
        <v>3305435820</v>
      </c>
      <c r="D23" s="69" t="n">
        <f aca="false">+'4'!B23</f>
        <v>2346605941</v>
      </c>
      <c r="E23" s="69" t="n">
        <f aca="false">+'4'!C23</f>
        <v>2772619392</v>
      </c>
      <c r="F23" s="69" t="n">
        <f aca="false">+'6'!B23</f>
        <v>47706307</v>
      </c>
      <c r="G23" s="69" t="n">
        <f aca="false">+'6'!C23</f>
        <v>167705486</v>
      </c>
      <c r="H23" s="69" t="n">
        <f aca="false">+'8'!D23</f>
        <v>-20325000</v>
      </c>
      <c r="I23" s="69" t="n">
        <f aca="false">+'8'!E23</f>
        <v>-21008000</v>
      </c>
      <c r="J23" s="66" t="n">
        <f aca="false">+'10'!B23</f>
        <v>303602126</v>
      </c>
      <c r="K23" s="66" t="n">
        <f aca="false">+'10'!C23</f>
        <v>386118942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67"/>
    </row>
    <row r="24" s="57" customFormat="true" ht="15" hidden="false" customHeight="true" outlineLevel="0" collapsed="false">
      <c r="A24" s="70" t="s">
        <v>47</v>
      </c>
      <c r="B24" s="71" t="n">
        <f aca="false">+D24+F24+H24+J24</f>
        <v>2767652429</v>
      </c>
      <c r="C24" s="71" t="n">
        <f aca="false">+E24+G24+I24+K24</f>
        <v>3289531491</v>
      </c>
      <c r="D24" s="71" t="n">
        <f aca="false">SUM(D20:D23)</f>
        <v>1897319460</v>
      </c>
      <c r="E24" s="71" t="n">
        <f aca="false">SUM(E20:E23)</f>
        <v>2099681016</v>
      </c>
      <c r="F24" s="71" t="n">
        <f aca="false">SUM(F20:F23)</f>
        <v>65924567</v>
      </c>
      <c r="G24" s="71" t="n">
        <f aca="false">SUM(G20:G23)</f>
        <v>185868648</v>
      </c>
      <c r="H24" s="71" t="n">
        <f aca="false">SUM(H20:H23)</f>
        <v>-56641000</v>
      </c>
      <c r="I24" s="71" t="n">
        <f aca="false">SUM(I20:I23)</f>
        <v>-41988000</v>
      </c>
      <c r="J24" s="71" t="n">
        <f aca="false">SUM(J20:J23)</f>
        <v>861049402</v>
      </c>
      <c r="K24" s="71" t="n">
        <f aca="false">SUM(K20:K23)</f>
        <v>1045969827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56"/>
    </row>
    <row r="25" s="57" customFormat="true" ht="15" hidden="false" customHeight="true" outlineLevel="0" collapsed="false">
      <c r="A25" s="60" t="s">
        <v>48</v>
      </c>
      <c r="B25" s="82" t="n">
        <f aca="false">+D25+F25+H25+J25</f>
        <v>18664766376</v>
      </c>
      <c r="C25" s="82" t="n">
        <f aca="false">+E25+G25+I25+K25</f>
        <v>21926308186</v>
      </c>
      <c r="D25" s="82" t="n">
        <f aca="false">+D24+D18</f>
        <v>15414950783</v>
      </c>
      <c r="E25" s="82" t="n">
        <f aca="false">+E24+E18</f>
        <v>18121490637</v>
      </c>
      <c r="F25" s="82" t="n">
        <f aca="false">+F24+F18</f>
        <v>352691424</v>
      </c>
      <c r="G25" s="82" t="n">
        <f aca="false">+G24+G18</f>
        <v>399035688</v>
      </c>
      <c r="H25" s="82" t="n">
        <f aca="false">+H24+H18</f>
        <v>185815000</v>
      </c>
      <c r="I25" s="82" t="n">
        <f aca="false">+I24+I18</f>
        <v>221285000</v>
      </c>
      <c r="J25" s="82" t="n">
        <f aca="false">+J24+J18</f>
        <v>2711309169</v>
      </c>
      <c r="K25" s="82" t="n">
        <f aca="false">+K24+K18</f>
        <v>3184496861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56"/>
    </row>
    <row r="26" customFormat="false" ht="15" hidden="false" customHeight="true" outlineLevel="0" collapsed="false">
      <c r="A26" s="62" t="s">
        <v>4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67"/>
    </row>
    <row r="27" customFormat="false" ht="15" hidden="false" customHeight="true" outlineLevel="0" collapsed="false">
      <c r="A27" s="62" t="s">
        <v>5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67"/>
    </row>
    <row r="28" customFormat="false" ht="15" hidden="false" customHeight="true" outlineLevel="0" collapsed="false">
      <c r="A28" s="65" t="s">
        <v>51</v>
      </c>
      <c r="B28" s="66" t="n">
        <f aca="false">+D28+F28+H28+J28</f>
        <v>11365509537</v>
      </c>
      <c r="C28" s="66" t="n">
        <f aca="false">+E28+G28+I28+K28</f>
        <v>12825957516</v>
      </c>
      <c r="D28" s="66" t="n">
        <f aca="false">+'4'!B28</f>
        <v>9492742251</v>
      </c>
      <c r="E28" s="66" t="n">
        <f aca="false">+'4'!C28</f>
        <v>10590085466</v>
      </c>
      <c r="F28" s="66" t="n">
        <f aca="false">+'6'!B28</f>
        <v>230955853</v>
      </c>
      <c r="G28" s="66" t="n">
        <f aca="false">+'6'!C28</f>
        <v>282803809</v>
      </c>
      <c r="H28" s="66" t="n">
        <f aca="false">+'8'!D28</f>
        <v>218180000</v>
      </c>
      <c r="I28" s="66" t="n">
        <f aca="false">+'8'!E28</f>
        <v>230080000</v>
      </c>
      <c r="J28" s="66" t="n">
        <f aca="false">+'10'!B28</f>
        <v>1423631433</v>
      </c>
      <c r="K28" s="66" t="n">
        <f aca="false">+'10'!C28</f>
        <v>1722988241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67"/>
    </row>
    <row r="29" customFormat="false" ht="15" hidden="false" customHeight="true" outlineLevel="0" collapsed="false">
      <c r="A29" s="68" t="s">
        <v>52</v>
      </c>
      <c r="B29" s="69" t="n">
        <f aca="false">+D29+F29+H29+J29</f>
        <v>197997068</v>
      </c>
      <c r="C29" s="69" t="n">
        <f aca="false">+E29+G29+I29+K29</f>
        <v>298268018</v>
      </c>
      <c r="D29" s="69" t="n">
        <f aca="false">+'4'!B29</f>
        <v>135247910</v>
      </c>
      <c r="E29" s="69" t="n">
        <f aca="false">+'4'!C29</f>
        <v>206666827</v>
      </c>
      <c r="F29" s="69" t="n">
        <f aca="false">+'6'!B29</f>
        <v>3753702</v>
      </c>
      <c r="G29" s="69" t="n">
        <f aca="false">+'6'!C29</f>
        <v>2542641</v>
      </c>
      <c r="H29" s="69" t="n">
        <f aca="false">+'8'!D29</f>
        <v>27957000</v>
      </c>
      <c r="I29" s="69" t="n">
        <f aca="false">+'8'!E29</f>
        <v>55920000</v>
      </c>
      <c r="J29" s="66" t="n">
        <f aca="false">+'10'!B29</f>
        <v>31038456</v>
      </c>
      <c r="K29" s="66" t="n">
        <f aca="false">+'10'!C29</f>
        <v>3313855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67"/>
    </row>
    <row r="30" s="75" customFormat="true" ht="15" hidden="false" customHeight="true" outlineLevel="0" collapsed="false">
      <c r="A30" s="70" t="s">
        <v>53</v>
      </c>
      <c r="B30" s="73" t="n">
        <f aca="false">+D30+F30+H30+J30</f>
        <v>11563506605</v>
      </c>
      <c r="C30" s="73" t="n">
        <f aca="false">+E30+G30+I30+K30</f>
        <v>13124225534</v>
      </c>
      <c r="D30" s="73" t="n">
        <f aca="false">SUM(D28:D29)</f>
        <v>9627990161</v>
      </c>
      <c r="E30" s="73" t="n">
        <f aca="false">SUM(E28:E29)</f>
        <v>10796752293</v>
      </c>
      <c r="F30" s="73" t="n">
        <f aca="false">SUM(F28:F29)</f>
        <v>234709555</v>
      </c>
      <c r="G30" s="73" t="n">
        <f aca="false">SUM(G28:G29)</f>
        <v>285346450</v>
      </c>
      <c r="H30" s="73" t="n">
        <f aca="false">SUM(H28:H29)</f>
        <v>246137000</v>
      </c>
      <c r="I30" s="73" t="n">
        <f aca="false">SUM(I28:I29)</f>
        <v>286000000</v>
      </c>
      <c r="J30" s="73" t="n">
        <f aca="false">SUM(J28:J29)</f>
        <v>1454669889</v>
      </c>
      <c r="K30" s="73" t="n">
        <f aca="false">SUM(K28:K29)</f>
        <v>175612679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74"/>
    </row>
    <row r="31" customFormat="false" ht="15" hidden="false" customHeight="true" outlineLevel="0" collapsed="false">
      <c r="A31" s="60" t="s">
        <v>5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67"/>
    </row>
    <row r="32" customFormat="false" ht="15" hidden="false" customHeight="true" outlineLevel="0" collapsed="false">
      <c r="A32" s="65" t="s">
        <v>55</v>
      </c>
      <c r="B32" s="66" t="n">
        <f aca="false">+D32+F32+H32+J32</f>
        <v>11037911684</v>
      </c>
      <c r="C32" s="66" t="n">
        <f aca="false">+E32+G32+I32+K32</f>
        <v>12266180363</v>
      </c>
      <c r="D32" s="66" t="n">
        <f aca="false">+'4'!B32</f>
        <v>9318924128</v>
      </c>
      <c r="E32" s="66" t="n">
        <f aca="false">+'4'!C32</f>
        <v>10194961264</v>
      </c>
      <c r="F32" s="66" t="n">
        <f aca="false">+'6'!B32</f>
        <v>200010689</v>
      </c>
      <c r="G32" s="66" t="n">
        <f aca="false">+'6'!C32</f>
        <v>253987111</v>
      </c>
      <c r="H32" s="66" t="n">
        <f aca="false">+'8'!D32</f>
        <v>231512000</v>
      </c>
      <c r="I32" s="66" t="n">
        <f aca="false">+'8'!E32</f>
        <v>247778000</v>
      </c>
      <c r="J32" s="66" t="n">
        <f aca="false">+'10'!B32</f>
        <v>1287464867</v>
      </c>
      <c r="K32" s="66" t="n">
        <f aca="false">+'10'!C32</f>
        <v>1569453988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67"/>
    </row>
    <row r="33" customFormat="false" ht="15" hidden="false" customHeight="true" outlineLevel="0" collapsed="false">
      <c r="A33" s="65" t="s">
        <v>56</v>
      </c>
      <c r="B33" s="66" t="n">
        <f aca="false">+D33+F33+H33+J33</f>
        <v>372574848</v>
      </c>
      <c r="C33" s="66" t="n">
        <f aca="false">+E33+G33+I33+K33</f>
        <v>505634038</v>
      </c>
      <c r="D33" s="66" t="n">
        <f aca="false">+'4'!B33</f>
        <v>274893587</v>
      </c>
      <c r="E33" s="66" t="n">
        <f aca="false">+'4'!C33</f>
        <v>376957478</v>
      </c>
      <c r="F33" s="66" t="n">
        <f aca="false">+'6'!B33</f>
        <v>21261139</v>
      </c>
      <c r="G33" s="66" t="n">
        <f aca="false">+'6'!C33</f>
        <v>26419967</v>
      </c>
      <c r="H33" s="66" t="n">
        <f aca="false">+'8'!D33</f>
        <v>13370000</v>
      </c>
      <c r="I33" s="66" t="n">
        <f aca="false">+'8'!E33</f>
        <v>25403000</v>
      </c>
      <c r="J33" s="66" t="n">
        <f aca="false">+'10'!B33</f>
        <v>63050122</v>
      </c>
      <c r="K33" s="66" t="n">
        <f aca="false">+'10'!C33</f>
        <v>76853593</v>
      </c>
      <c r="L33" s="8"/>
      <c r="M33" s="84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67"/>
    </row>
    <row r="34" customFormat="false" ht="15" hidden="false" customHeight="true" outlineLevel="0" collapsed="false">
      <c r="A34" s="68" t="s">
        <v>57</v>
      </c>
      <c r="B34" s="69" t="n">
        <f aca="false">+D34+F34+H34+J34</f>
        <v>52939985</v>
      </c>
      <c r="C34" s="69" t="n">
        <f aca="false">+E34+G34+I34+K34</f>
        <v>49767062</v>
      </c>
      <c r="D34" s="69" t="n">
        <f aca="false">+'4'!B34</f>
        <v>7593720</v>
      </c>
      <c r="E34" s="69" t="n">
        <f aca="false">+'4'!C34</f>
        <v>39471128</v>
      </c>
      <c r="F34" s="69" t="n">
        <f aca="false">+'6'!B34</f>
        <v>11285510</v>
      </c>
      <c r="G34" s="69" t="n">
        <f aca="false">+'6'!C34</f>
        <v>5851656</v>
      </c>
      <c r="H34" s="69" t="n">
        <f aca="false">+'8'!D34</f>
        <v>0</v>
      </c>
      <c r="I34" s="69" t="n">
        <f aca="false">+'8'!E34</f>
        <v>153000</v>
      </c>
      <c r="J34" s="66" t="n">
        <f aca="false">+'10'!B34</f>
        <v>34060755</v>
      </c>
      <c r="K34" s="66" t="n">
        <f aca="false">+'10'!C34</f>
        <v>4291278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67"/>
    </row>
    <row r="35" s="75" customFormat="true" ht="15" hidden="false" customHeight="true" outlineLevel="0" collapsed="false">
      <c r="A35" s="70" t="s">
        <v>58</v>
      </c>
      <c r="B35" s="73" t="n">
        <f aca="false">+D35+F35+H35+J35</f>
        <v>11463426517</v>
      </c>
      <c r="C35" s="73" t="n">
        <f aca="false">+E35+G35+I35+K35</f>
        <v>12821581463</v>
      </c>
      <c r="D35" s="73" t="n">
        <f aca="false">SUM(D32:D34)</f>
        <v>9601411435</v>
      </c>
      <c r="E35" s="73" t="n">
        <f aca="false">SUM(E32:E34)</f>
        <v>10611389870</v>
      </c>
      <c r="F35" s="73" t="n">
        <f aca="false">SUM(F32:F34)</f>
        <v>232557338</v>
      </c>
      <c r="G35" s="73" t="n">
        <f aca="false">SUM(G32:G34)</f>
        <v>286258734</v>
      </c>
      <c r="H35" s="73" t="n">
        <f aca="false">SUM(H32:H34)</f>
        <v>244882000</v>
      </c>
      <c r="I35" s="73" t="n">
        <f aca="false">SUM(I32:I34)</f>
        <v>273334000</v>
      </c>
      <c r="J35" s="73" t="n">
        <f aca="false">SUM(J32:J34)</f>
        <v>1384575744</v>
      </c>
      <c r="K35" s="73" t="n">
        <f aca="false">SUM(K32:K34)</f>
        <v>1650598859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74"/>
    </row>
    <row r="36" s="45" customFormat="true" ht="15" hidden="false" customHeight="true" outlineLevel="0" collapsed="false">
      <c r="A36" s="60" t="s">
        <v>59</v>
      </c>
      <c r="B36" s="77" t="n">
        <f aca="false">+D36+F36+H36+J36</f>
        <v>327597853</v>
      </c>
      <c r="C36" s="77" t="n">
        <f aca="false">+E36+G36+I36+K36</f>
        <v>559777153</v>
      </c>
      <c r="D36" s="77" t="n">
        <f aca="false">+D28-D32</f>
        <v>173818123</v>
      </c>
      <c r="E36" s="77" t="n">
        <f aca="false">+E28-E32</f>
        <v>395124202</v>
      </c>
      <c r="F36" s="77" t="n">
        <f aca="false">+F28-F32</f>
        <v>30945164</v>
      </c>
      <c r="G36" s="77" t="n">
        <f aca="false">+G28-G32</f>
        <v>28816698</v>
      </c>
      <c r="H36" s="77" t="n">
        <f aca="false">+H28-H32</f>
        <v>-13332000</v>
      </c>
      <c r="I36" s="77" t="n">
        <f aca="false">+I28-I32</f>
        <v>-17698000</v>
      </c>
      <c r="J36" s="77" t="n">
        <f aca="false">+J28-J32</f>
        <v>136166566</v>
      </c>
      <c r="K36" s="77" t="n">
        <f aca="false">+K28-K32</f>
        <v>153534253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85"/>
    </row>
    <row r="37" s="89" customFormat="true" ht="15" hidden="false" customHeight="true" outlineLevel="0" collapsed="false">
      <c r="A37" s="86" t="s">
        <v>60</v>
      </c>
      <c r="B37" s="77" t="n">
        <f aca="false">+D37+F37+H37+J37</f>
        <v>100080088</v>
      </c>
      <c r="C37" s="77" t="n">
        <f aca="false">+E37+G37+I37+K37</f>
        <v>302644071</v>
      </c>
      <c r="D37" s="77" t="n">
        <f aca="false">+D30-D35</f>
        <v>26578726</v>
      </c>
      <c r="E37" s="77" t="n">
        <f aca="false">+E30-E35</f>
        <v>185362423</v>
      </c>
      <c r="F37" s="77" t="n">
        <f aca="false">+F30-F35</f>
        <v>2152217</v>
      </c>
      <c r="G37" s="77" t="n">
        <f aca="false">+G30-G35</f>
        <v>-912284</v>
      </c>
      <c r="H37" s="77" t="n">
        <f aca="false">+H30-H35</f>
        <v>1255000</v>
      </c>
      <c r="I37" s="77" t="n">
        <f aca="false">+I30-I35</f>
        <v>12666000</v>
      </c>
      <c r="J37" s="77" t="n">
        <f aca="false">+J30-J35</f>
        <v>70094145</v>
      </c>
      <c r="K37" s="77" t="n">
        <f aca="false">+K30-K35</f>
        <v>105527932</v>
      </c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8"/>
    </row>
    <row r="38" s="15" customFormat="true" ht="12.75" hidden="false" customHeight="true" outlineLevel="0" collapsed="false">
      <c r="A38" s="90" t="s">
        <v>61</v>
      </c>
      <c r="B38" s="90"/>
      <c r="C38" s="90"/>
      <c r="D38" s="91"/>
      <c r="E38" s="91"/>
    </row>
    <row r="39" customFormat="false" ht="12.75" hidden="false" customHeight="false" outlineLevel="0" collapsed="false">
      <c r="A39" s="2" t="s">
        <v>62</v>
      </c>
      <c r="B39" s="92"/>
      <c r="C39" s="92"/>
      <c r="D39" s="92"/>
      <c r="E39" s="92"/>
      <c r="F39" s="93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94"/>
      <c r="R39" s="95"/>
      <c r="S39" s="92"/>
      <c r="T39" s="92"/>
      <c r="U39" s="92"/>
      <c r="V39" s="92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96"/>
      <c r="BH39" s="6"/>
      <c r="BI39" s="6"/>
      <c r="BJ39" s="6"/>
      <c r="BK39" s="6"/>
      <c r="BL39" s="6"/>
      <c r="BM39" s="6"/>
      <c r="BN39" s="97"/>
      <c r="BO39" s="97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3"/>
      <c r="G40" s="93"/>
      <c r="H40" s="93"/>
      <c r="I40" s="93"/>
      <c r="J40" s="94"/>
      <c r="K40" s="94"/>
      <c r="L40" s="94"/>
      <c r="M40" s="94"/>
      <c r="N40" s="94"/>
      <c r="O40" s="94"/>
      <c r="P40" s="94"/>
      <c r="Q40" s="94"/>
      <c r="R40" s="95"/>
      <c r="S40" s="92"/>
      <c r="T40" s="92"/>
      <c r="U40" s="92"/>
      <c r="V40" s="92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96"/>
      <c r="BH40" s="6"/>
      <c r="BI40" s="6"/>
      <c r="BJ40" s="6"/>
      <c r="BK40" s="6"/>
      <c r="BL40" s="6"/>
      <c r="BM40" s="6"/>
      <c r="BN40" s="97"/>
      <c r="BO40" s="97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3"/>
      <c r="G41" s="93"/>
      <c r="H41" s="93"/>
      <c r="I41" s="93"/>
      <c r="J41" s="94"/>
      <c r="K41" s="94"/>
      <c r="L41" s="94"/>
      <c r="M41" s="94"/>
      <c r="N41" s="94"/>
      <c r="O41" s="94"/>
      <c r="P41" s="94"/>
      <c r="Q41" s="94"/>
      <c r="R41" s="95"/>
      <c r="S41" s="92"/>
      <c r="T41" s="92"/>
      <c r="U41" s="92"/>
      <c r="V41" s="92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96"/>
      <c r="BH41" s="6"/>
      <c r="BI41" s="6"/>
      <c r="BJ41" s="6"/>
      <c r="BK41" s="6"/>
      <c r="BL41" s="6"/>
      <c r="BM41" s="6"/>
      <c r="BN41" s="97"/>
      <c r="BO41" s="97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3"/>
      <c r="G42" s="93"/>
      <c r="H42" s="93"/>
      <c r="I42" s="93"/>
      <c r="J42" s="94"/>
      <c r="K42" s="94"/>
      <c r="L42" s="94"/>
      <c r="M42" s="94"/>
      <c r="N42" s="94"/>
      <c r="O42" s="94"/>
      <c r="P42" s="94"/>
      <c r="Q42" s="94"/>
      <c r="R42" s="95"/>
      <c r="S42" s="92"/>
      <c r="T42" s="92"/>
      <c r="U42" s="92"/>
      <c r="V42" s="92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96"/>
      <c r="BH42" s="6"/>
      <c r="BI42" s="6"/>
      <c r="BJ42" s="6"/>
      <c r="BK42" s="6"/>
      <c r="BL42" s="6"/>
      <c r="BM42" s="6"/>
      <c r="BN42" s="97"/>
      <c r="BO42" s="97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3"/>
      <c r="G43" s="93"/>
      <c r="H43" s="93"/>
      <c r="I43" s="93"/>
      <c r="J43" s="94"/>
      <c r="K43" s="94"/>
      <c r="L43" s="94"/>
      <c r="M43" s="94"/>
      <c r="N43" s="94"/>
      <c r="O43" s="94"/>
      <c r="P43" s="94"/>
      <c r="Q43" s="94"/>
      <c r="R43" s="95"/>
      <c r="S43" s="92"/>
      <c r="T43" s="92"/>
      <c r="U43" s="92"/>
      <c r="V43" s="92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96"/>
      <c r="BH43" s="6"/>
      <c r="BI43" s="6"/>
      <c r="BJ43" s="6"/>
      <c r="BK43" s="6"/>
      <c r="BL43" s="6"/>
      <c r="BM43" s="6"/>
      <c r="BN43" s="97"/>
      <c r="BO43" s="97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3"/>
      <c r="G44" s="93"/>
      <c r="H44" s="93"/>
      <c r="I44" s="93"/>
      <c r="J44" s="94"/>
      <c r="K44" s="94"/>
      <c r="L44" s="94"/>
      <c r="M44" s="94"/>
      <c r="N44" s="94"/>
      <c r="O44" s="94"/>
      <c r="P44" s="94"/>
      <c r="Q44" s="94"/>
      <c r="R44" s="98"/>
      <c r="S44" s="92"/>
      <c r="T44" s="92"/>
      <c r="U44" s="92"/>
      <c r="V44" s="92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96"/>
      <c r="BH44" s="6"/>
      <c r="BI44" s="6"/>
      <c r="BJ44" s="6"/>
      <c r="BK44" s="6"/>
      <c r="BL44" s="6"/>
      <c r="BM44" s="6"/>
      <c r="BN44" s="97"/>
      <c r="BO44" s="97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3"/>
      <c r="G45" s="93"/>
      <c r="H45" s="93"/>
      <c r="I45" s="93"/>
      <c r="J45" s="94"/>
      <c r="K45" s="94"/>
      <c r="L45" s="94"/>
      <c r="M45" s="94"/>
      <c r="N45" s="94"/>
      <c r="O45" s="94"/>
      <c r="P45" s="94"/>
      <c r="Q45" s="94"/>
      <c r="R45" s="95"/>
      <c r="S45" s="92"/>
      <c r="T45" s="92"/>
      <c r="U45" s="92"/>
      <c r="V45" s="92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96"/>
      <c r="BH45" s="6"/>
      <c r="BI45" s="6"/>
      <c r="BJ45" s="6"/>
      <c r="BK45" s="6"/>
      <c r="BL45" s="6"/>
      <c r="BM45" s="6"/>
      <c r="BN45" s="97"/>
      <c r="BO45" s="97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3"/>
      <c r="G46" s="93"/>
      <c r="H46" s="93"/>
      <c r="I46" s="93"/>
      <c r="J46" s="94"/>
      <c r="K46" s="94"/>
      <c r="L46" s="94"/>
      <c r="M46" s="94"/>
      <c r="N46" s="94"/>
      <c r="O46" s="94"/>
      <c r="P46" s="94"/>
      <c r="Q46" s="99"/>
      <c r="R46" s="95"/>
      <c r="S46" s="92"/>
      <c r="T46" s="92"/>
      <c r="U46" s="92"/>
      <c r="V46" s="92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96"/>
      <c r="BH46" s="6"/>
      <c r="BI46" s="6"/>
      <c r="BJ46" s="6"/>
      <c r="BK46" s="6"/>
      <c r="BL46" s="6"/>
      <c r="BM46" s="6"/>
      <c r="BN46" s="97"/>
      <c r="BO46" s="97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3"/>
      <c r="G47" s="93"/>
      <c r="H47" s="93"/>
      <c r="I47" s="93"/>
      <c r="J47" s="94"/>
      <c r="K47" s="94"/>
      <c r="L47" s="94"/>
      <c r="M47" s="94"/>
      <c r="N47" s="94"/>
      <c r="O47" s="94"/>
      <c r="P47" s="94"/>
      <c r="Q47" s="94"/>
      <c r="R47" s="95"/>
      <c r="S47" s="92"/>
      <c r="T47" s="92"/>
      <c r="U47" s="92"/>
      <c r="V47" s="92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96"/>
      <c r="BH47" s="6"/>
      <c r="BI47" s="6"/>
      <c r="BJ47" s="6"/>
      <c r="BK47" s="6"/>
      <c r="BL47" s="6"/>
      <c r="BM47" s="6"/>
      <c r="BN47" s="97"/>
      <c r="BO47" s="97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3"/>
      <c r="G48" s="93"/>
      <c r="H48" s="93"/>
      <c r="I48" s="93"/>
      <c r="J48" s="94"/>
      <c r="K48" s="94"/>
      <c r="L48" s="94"/>
      <c r="M48" s="94"/>
      <c r="N48" s="94"/>
      <c r="O48" s="94"/>
      <c r="P48" s="94"/>
      <c r="Q48" s="94"/>
      <c r="R48" s="95"/>
      <c r="S48" s="92"/>
      <c r="T48" s="92"/>
      <c r="U48" s="92"/>
      <c r="V48" s="92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96"/>
      <c r="BH48" s="6"/>
      <c r="BI48" s="6"/>
      <c r="BJ48" s="6"/>
      <c r="BK48" s="6"/>
      <c r="BL48" s="6"/>
      <c r="BM48" s="6"/>
      <c r="BN48" s="97"/>
      <c r="BO48" s="97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3"/>
      <c r="G49" s="93"/>
      <c r="H49" s="93"/>
      <c r="I49" s="93"/>
      <c r="J49" s="94"/>
      <c r="K49" s="94"/>
      <c r="L49" s="94"/>
      <c r="M49" s="94"/>
      <c r="N49" s="94"/>
      <c r="O49" s="94"/>
      <c r="P49" s="94"/>
      <c r="Q49" s="94"/>
      <c r="R49" s="95"/>
      <c r="S49" s="92"/>
      <c r="T49" s="92"/>
      <c r="U49" s="92"/>
      <c r="V49" s="92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96"/>
      <c r="BH49" s="6"/>
      <c r="BI49" s="6"/>
      <c r="BJ49" s="6"/>
      <c r="BK49" s="6"/>
      <c r="BL49" s="6"/>
      <c r="BM49" s="6"/>
      <c r="BN49" s="97"/>
      <c r="BO49" s="97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3"/>
      <c r="G50" s="93"/>
      <c r="H50" s="93"/>
      <c r="I50" s="93"/>
      <c r="J50" s="94"/>
      <c r="K50" s="94"/>
      <c r="L50" s="94"/>
      <c r="M50" s="94"/>
      <c r="N50" s="94"/>
      <c r="O50" s="94"/>
      <c r="P50" s="94"/>
      <c r="Q50" s="94"/>
      <c r="R50" s="95"/>
      <c r="S50" s="92"/>
      <c r="T50" s="92"/>
      <c r="U50" s="92"/>
      <c r="V50" s="92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96"/>
      <c r="BH50" s="6"/>
      <c r="BI50" s="6"/>
      <c r="BJ50" s="6"/>
      <c r="BK50" s="6"/>
      <c r="BL50" s="6"/>
      <c r="BM50" s="6"/>
      <c r="BN50" s="97"/>
      <c r="BO50" s="97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3"/>
      <c r="G51" s="93"/>
      <c r="H51" s="93"/>
      <c r="I51" s="93"/>
      <c r="J51" s="94"/>
      <c r="K51" s="94"/>
      <c r="L51" s="94"/>
      <c r="M51" s="94"/>
      <c r="N51" s="94"/>
      <c r="O51" s="94"/>
      <c r="P51" s="94"/>
      <c r="Q51" s="94"/>
      <c r="R51" s="95"/>
      <c r="S51" s="92"/>
      <c r="T51" s="92"/>
      <c r="U51" s="92"/>
      <c r="V51" s="92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96"/>
      <c r="BH51" s="6"/>
      <c r="BI51" s="6"/>
      <c r="BJ51" s="6"/>
      <c r="BK51" s="6"/>
      <c r="BL51" s="6"/>
      <c r="BM51" s="6"/>
      <c r="BN51" s="97"/>
      <c r="BO51" s="97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3"/>
      <c r="G52" s="93"/>
      <c r="H52" s="93"/>
      <c r="I52" s="93"/>
      <c r="J52" s="94"/>
      <c r="K52" s="94"/>
      <c r="L52" s="94"/>
      <c r="M52" s="94"/>
      <c r="N52" s="94"/>
      <c r="O52" s="94"/>
      <c r="P52" s="94"/>
      <c r="Q52" s="94"/>
      <c r="R52" s="95"/>
      <c r="S52" s="92"/>
      <c r="T52" s="92"/>
      <c r="U52" s="92"/>
      <c r="V52" s="92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96"/>
      <c r="BH52" s="6"/>
      <c r="BI52" s="6"/>
      <c r="BJ52" s="6"/>
      <c r="BK52" s="6"/>
      <c r="BL52" s="6"/>
      <c r="BM52" s="6"/>
      <c r="BN52" s="97"/>
      <c r="BO52" s="97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3"/>
      <c r="G53" s="93"/>
      <c r="H53" s="93"/>
      <c r="I53" s="93"/>
      <c r="J53" s="94"/>
      <c r="K53" s="94"/>
      <c r="L53" s="94"/>
      <c r="M53" s="94"/>
      <c r="N53" s="94"/>
      <c r="O53" s="94"/>
      <c r="P53" s="94"/>
      <c r="Q53" s="94"/>
      <c r="R53" s="95"/>
      <c r="S53" s="92"/>
      <c r="T53" s="92"/>
      <c r="U53" s="92"/>
      <c r="V53" s="92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96"/>
      <c r="BH53" s="6"/>
      <c r="BI53" s="6"/>
      <c r="BJ53" s="6"/>
      <c r="BK53" s="6"/>
      <c r="BL53" s="6"/>
      <c r="BM53" s="6"/>
      <c r="BN53" s="97"/>
      <c r="BO53" s="97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3"/>
      <c r="G54" s="93"/>
      <c r="H54" s="93"/>
      <c r="I54" s="93"/>
      <c r="J54" s="94"/>
      <c r="K54" s="94"/>
      <c r="L54" s="94"/>
      <c r="M54" s="94"/>
      <c r="N54" s="94"/>
      <c r="O54" s="94"/>
      <c r="P54" s="94"/>
      <c r="Q54" s="94"/>
      <c r="R54" s="95"/>
      <c r="S54" s="92"/>
      <c r="T54" s="92"/>
      <c r="U54" s="92"/>
      <c r="V54" s="92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96"/>
      <c r="BH54" s="6"/>
      <c r="BI54" s="6"/>
      <c r="BJ54" s="6"/>
      <c r="BK54" s="6"/>
      <c r="BL54" s="6"/>
      <c r="BM54" s="6"/>
      <c r="BN54" s="97"/>
      <c r="BO54" s="97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3"/>
      <c r="G55" s="93"/>
      <c r="H55" s="93"/>
      <c r="I55" s="93"/>
      <c r="J55" s="94"/>
      <c r="K55" s="94"/>
      <c r="L55" s="94"/>
      <c r="M55" s="94"/>
      <c r="N55" s="94"/>
      <c r="O55" s="94"/>
      <c r="P55" s="94"/>
      <c r="Q55" s="94"/>
      <c r="R55" s="95"/>
      <c r="S55" s="92"/>
      <c r="T55" s="92"/>
      <c r="U55" s="92"/>
      <c r="V55" s="92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96"/>
      <c r="BH55" s="6"/>
      <c r="BI55" s="6"/>
      <c r="BJ55" s="6"/>
      <c r="BK55" s="6"/>
      <c r="BL55" s="6"/>
      <c r="BM55" s="6"/>
      <c r="BN55" s="97"/>
      <c r="BO55" s="97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3"/>
      <c r="G56" s="93"/>
      <c r="H56" s="93"/>
      <c r="I56" s="93"/>
      <c r="J56" s="94"/>
      <c r="K56" s="94"/>
      <c r="L56" s="94"/>
      <c r="M56" s="94"/>
      <c r="N56" s="94"/>
      <c r="O56" s="94"/>
      <c r="P56" s="94"/>
      <c r="Q56" s="94"/>
      <c r="R56" s="95"/>
      <c r="S56" s="92"/>
      <c r="T56" s="92"/>
      <c r="U56" s="92"/>
      <c r="V56" s="92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96"/>
      <c r="BH56" s="6"/>
      <c r="BI56" s="6"/>
      <c r="BJ56" s="6"/>
      <c r="BK56" s="6"/>
      <c r="BL56" s="6"/>
      <c r="BM56" s="6"/>
      <c r="BN56" s="97"/>
      <c r="BO56" s="97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3"/>
      <c r="G57" s="93"/>
      <c r="H57" s="93"/>
      <c r="I57" s="93"/>
      <c r="J57" s="94"/>
      <c r="K57" s="94"/>
      <c r="L57" s="94"/>
      <c r="M57" s="94"/>
      <c r="N57" s="94"/>
      <c r="O57" s="94"/>
      <c r="P57" s="94"/>
      <c r="Q57" s="94"/>
      <c r="R57" s="95"/>
      <c r="S57" s="92"/>
      <c r="T57" s="92"/>
      <c r="U57" s="92"/>
      <c r="V57" s="92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96"/>
      <c r="BH57" s="6"/>
      <c r="BI57" s="6"/>
      <c r="BJ57" s="6"/>
      <c r="BK57" s="6"/>
      <c r="BL57" s="6"/>
      <c r="BM57" s="6"/>
      <c r="BN57" s="97"/>
      <c r="BO57" s="97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3"/>
      <c r="G58" s="93"/>
      <c r="H58" s="93"/>
      <c r="I58" s="93"/>
      <c r="J58" s="94"/>
      <c r="K58" s="94"/>
      <c r="L58" s="94"/>
      <c r="M58" s="94"/>
      <c r="N58" s="94"/>
      <c r="O58" s="94"/>
      <c r="P58" s="94"/>
      <c r="Q58" s="94"/>
      <c r="R58" s="95"/>
      <c r="S58" s="92"/>
      <c r="T58" s="92"/>
      <c r="U58" s="92"/>
      <c r="V58" s="92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96"/>
      <c r="BH58" s="6"/>
      <c r="BI58" s="6"/>
      <c r="BJ58" s="6"/>
      <c r="BK58" s="6"/>
      <c r="BL58" s="6"/>
      <c r="BM58" s="6"/>
      <c r="BN58" s="97"/>
      <c r="BO58" s="97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3"/>
      <c r="G59" s="93"/>
      <c r="H59" s="93"/>
      <c r="I59" s="93"/>
      <c r="J59" s="94"/>
      <c r="K59" s="94"/>
      <c r="L59" s="94"/>
      <c r="M59" s="94"/>
      <c r="N59" s="94"/>
      <c r="O59" s="94"/>
      <c r="P59" s="94"/>
      <c r="Q59" s="94"/>
      <c r="R59" s="95"/>
      <c r="S59" s="92"/>
      <c r="T59" s="92"/>
      <c r="U59" s="92"/>
      <c r="V59" s="92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96"/>
      <c r="BH59" s="6"/>
      <c r="BI59" s="6"/>
      <c r="BJ59" s="6"/>
      <c r="BK59" s="6"/>
      <c r="BL59" s="6"/>
      <c r="BM59" s="6"/>
      <c r="BN59" s="97"/>
      <c r="BO59" s="97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3"/>
      <c r="G60" s="93"/>
      <c r="H60" s="93"/>
      <c r="I60" s="93"/>
      <c r="J60" s="94"/>
      <c r="K60" s="94"/>
      <c r="L60" s="94"/>
      <c r="M60" s="94"/>
      <c r="N60" s="94"/>
      <c r="O60" s="94"/>
      <c r="P60" s="94"/>
      <c r="Q60" s="94"/>
      <c r="R60" s="95"/>
      <c r="S60" s="92"/>
      <c r="T60" s="92"/>
      <c r="U60" s="92"/>
      <c r="V60" s="92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96"/>
      <c r="BH60" s="6"/>
      <c r="BI60" s="6"/>
      <c r="BJ60" s="6"/>
      <c r="BK60" s="6"/>
      <c r="BL60" s="6"/>
      <c r="BM60" s="6"/>
      <c r="BN60" s="97"/>
      <c r="BO60" s="97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3"/>
      <c r="G61" s="93"/>
      <c r="H61" s="93"/>
      <c r="I61" s="93"/>
      <c r="J61" s="94"/>
      <c r="K61" s="94"/>
      <c r="L61" s="94"/>
      <c r="M61" s="94"/>
      <c r="N61" s="94"/>
      <c r="O61" s="94"/>
      <c r="P61" s="94"/>
      <c r="Q61" s="94"/>
      <c r="R61" s="95"/>
      <c r="S61" s="92"/>
      <c r="T61" s="92"/>
      <c r="U61" s="92"/>
      <c r="V61" s="92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96"/>
      <c r="BH61" s="6"/>
      <c r="BI61" s="6"/>
      <c r="BJ61" s="6"/>
      <c r="BK61" s="6"/>
      <c r="BL61" s="6"/>
      <c r="BM61" s="6"/>
      <c r="BN61" s="97"/>
      <c r="BO61" s="97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3"/>
      <c r="G62" s="93"/>
      <c r="H62" s="93"/>
      <c r="I62" s="93"/>
      <c r="J62" s="94"/>
      <c r="K62" s="94"/>
      <c r="L62" s="94"/>
      <c r="M62" s="94"/>
      <c r="N62" s="94"/>
      <c r="O62" s="94"/>
      <c r="P62" s="94"/>
      <c r="Q62" s="94"/>
      <c r="R62" s="95"/>
      <c r="S62" s="92"/>
      <c r="T62" s="92"/>
      <c r="U62" s="92"/>
      <c r="V62" s="92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96"/>
      <c r="BH62" s="6"/>
      <c r="BI62" s="6"/>
      <c r="BJ62" s="6"/>
      <c r="BK62" s="6"/>
      <c r="BL62" s="6"/>
      <c r="BM62" s="6"/>
      <c r="BN62" s="97"/>
      <c r="BO62" s="97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3"/>
      <c r="G63" s="93"/>
      <c r="H63" s="93"/>
      <c r="I63" s="93"/>
      <c r="J63" s="94"/>
      <c r="K63" s="94"/>
      <c r="L63" s="94"/>
      <c r="M63" s="94"/>
      <c r="N63" s="94"/>
      <c r="O63" s="94"/>
      <c r="P63" s="94"/>
      <c r="Q63" s="94"/>
      <c r="R63" s="95"/>
      <c r="S63" s="92"/>
      <c r="T63" s="92"/>
      <c r="U63" s="92"/>
      <c r="V63" s="92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96"/>
      <c r="BH63" s="6"/>
      <c r="BI63" s="6"/>
      <c r="BJ63" s="6"/>
      <c r="BK63" s="6"/>
      <c r="BL63" s="6"/>
      <c r="BM63" s="6"/>
      <c r="BN63" s="97"/>
      <c r="BO63" s="97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3"/>
      <c r="G64" s="93"/>
      <c r="H64" s="93"/>
      <c r="I64" s="93"/>
      <c r="J64" s="94"/>
      <c r="K64" s="94"/>
      <c r="L64" s="94"/>
      <c r="M64" s="94"/>
      <c r="N64" s="94"/>
      <c r="O64" s="94"/>
      <c r="P64" s="94"/>
      <c r="Q64" s="94"/>
      <c r="R64" s="95"/>
      <c r="S64" s="92"/>
      <c r="T64" s="92"/>
      <c r="U64" s="92"/>
      <c r="V64" s="92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96"/>
      <c r="BH64" s="6"/>
      <c r="BI64" s="6"/>
      <c r="BJ64" s="6"/>
      <c r="BK64" s="6"/>
      <c r="BL64" s="6"/>
      <c r="BM64" s="6"/>
      <c r="BN64" s="97"/>
      <c r="BO64" s="97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3"/>
      <c r="G65" s="93"/>
      <c r="H65" s="93"/>
      <c r="I65" s="93"/>
      <c r="J65" s="94"/>
      <c r="K65" s="94"/>
      <c r="L65" s="94"/>
      <c r="M65" s="94"/>
      <c r="N65" s="94"/>
      <c r="O65" s="94"/>
      <c r="P65" s="94"/>
      <c r="Q65" s="94"/>
      <c r="R65" s="95"/>
      <c r="S65" s="92"/>
      <c r="T65" s="92"/>
      <c r="U65" s="92"/>
      <c r="V65" s="92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96"/>
      <c r="BH65" s="6"/>
      <c r="BI65" s="6"/>
      <c r="BJ65" s="6"/>
      <c r="BK65" s="6"/>
      <c r="BL65" s="6"/>
      <c r="BM65" s="6"/>
      <c r="BN65" s="97"/>
      <c r="BO65" s="97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3"/>
      <c r="G66" s="93"/>
      <c r="H66" s="93"/>
      <c r="I66" s="93"/>
      <c r="J66" s="94"/>
      <c r="K66" s="94"/>
      <c r="L66" s="94"/>
      <c r="M66" s="94"/>
      <c r="N66" s="94"/>
      <c r="O66" s="94"/>
      <c r="P66" s="94"/>
      <c r="Q66" s="94"/>
      <c r="R66" s="95"/>
      <c r="S66" s="92"/>
      <c r="T66" s="92"/>
      <c r="U66" s="92"/>
      <c r="V66" s="92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96"/>
      <c r="BH66" s="6"/>
      <c r="BI66" s="6"/>
      <c r="BJ66" s="6"/>
      <c r="BK66" s="6"/>
      <c r="BL66" s="6"/>
      <c r="BM66" s="6"/>
      <c r="BN66" s="97"/>
      <c r="BO66" s="97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3"/>
      <c r="G67" s="93"/>
      <c r="H67" s="93"/>
      <c r="I67" s="93"/>
      <c r="J67" s="94"/>
      <c r="K67" s="94"/>
      <c r="L67" s="94"/>
      <c r="M67" s="94"/>
      <c r="N67" s="94"/>
      <c r="O67" s="94"/>
      <c r="P67" s="94"/>
      <c r="Q67" s="94"/>
      <c r="R67" s="95"/>
      <c r="S67" s="92"/>
      <c r="T67" s="92"/>
      <c r="U67" s="92"/>
      <c r="V67" s="92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96"/>
      <c r="BH67" s="6"/>
      <c r="BI67" s="6"/>
      <c r="BJ67" s="6"/>
      <c r="BK67" s="6"/>
      <c r="BL67" s="6"/>
      <c r="BM67" s="6"/>
      <c r="BN67" s="97"/>
      <c r="BO67" s="97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3"/>
      <c r="G68" s="93"/>
      <c r="H68" s="93"/>
      <c r="I68" s="93"/>
      <c r="J68" s="94"/>
      <c r="K68" s="94"/>
      <c r="L68" s="94"/>
      <c r="M68" s="94"/>
      <c r="N68" s="94"/>
      <c r="O68" s="94"/>
      <c r="P68" s="94"/>
      <c r="Q68" s="94"/>
      <c r="R68" s="95"/>
      <c r="S68" s="92"/>
      <c r="T68" s="92"/>
      <c r="U68" s="92"/>
      <c r="V68" s="92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96"/>
      <c r="BH68" s="6"/>
      <c r="BI68" s="6"/>
      <c r="BJ68" s="6"/>
      <c r="BK68" s="6"/>
      <c r="BL68" s="6"/>
      <c r="BM68" s="6"/>
      <c r="BN68" s="97"/>
      <c r="BO68" s="97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3"/>
      <c r="G69" s="93"/>
      <c r="H69" s="93"/>
      <c r="I69" s="93"/>
      <c r="J69" s="94"/>
      <c r="K69" s="94"/>
      <c r="L69" s="94"/>
      <c r="M69" s="94"/>
      <c r="N69" s="94"/>
      <c r="O69" s="94"/>
      <c r="P69" s="94"/>
      <c r="Q69" s="94"/>
      <c r="R69" s="95"/>
      <c r="S69" s="92"/>
      <c r="T69" s="92"/>
      <c r="U69" s="92"/>
      <c r="V69" s="92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96"/>
      <c r="BH69" s="6"/>
      <c r="BI69" s="6"/>
      <c r="BJ69" s="6"/>
      <c r="BK69" s="6"/>
      <c r="BL69" s="6"/>
      <c r="BM69" s="6"/>
      <c r="BN69" s="97"/>
      <c r="BO69" s="97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3"/>
      <c r="G70" s="93"/>
      <c r="H70" s="93"/>
      <c r="I70" s="93"/>
      <c r="J70" s="94"/>
      <c r="K70" s="94"/>
      <c r="L70" s="94"/>
      <c r="M70" s="94"/>
      <c r="N70" s="94"/>
      <c r="O70" s="94"/>
      <c r="P70" s="94"/>
      <c r="Q70" s="94"/>
      <c r="R70" s="95"/>
      <c r="S70" s="92"/>
      <c r="T70" s="92"/>
      <c r="U70" s="92"/>
      <c r="V70" s="92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96"/>
      <c r="BH70" s="6"/>
      <c r="BI70" s="6"/>
      <c r="BJ70" s="6"/>
      <c r="BK70" s="6"/>
      <c r="BL70" s="6"/>
      <c r="BM70" s="6"/>
      <c r="BN70" s="97"/>
      <c r="BO70" s="97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3"/>
      <c r="G71" s="93"/>
      <c r="H71" s="93"/>
      <c r="I71" s="93"/>
      <c r="J71" s="94"/>
      <c r="K71" s="94"/>
      <c r="L71" s="94"/>
      <c r="M71" s="94"/>
      <c r="N71" s="94"/>
      <c r="O71" s="94"/>
      <c r="P71" s="94"/>
      <c r="Q71" s="94"/>
      <c r="R71" s="95"/>
      <c r="S71" s="92"/>
      <c r="T71" s="92"/>
      <c r="U71" s="92"/>
      <c r="V71" s="92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96"/>
      <c r="BH71" s="6"/>
      <c r="BI71" s="6"/>
      <c r="BJ71" s="6"/>
      <c r="BK71" s="6"/>
      <c r="BL71" s="6"/>
      <c r="BM71" s="6"/>
      <c r="BN71" s="97"/>
      <c r="BO71" s="97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3"/>
      <c r="G72" s="93"/>
      <c r="H72" s="93"/>
      <c r="I72" s="93"/>
      <c r="J72" s="94"/>
      <c r="K72" s="94"/>
      <c r="L72" s="94"/>
      <c r="M72" s="94"/>
      <c r="N72" s="94"/>
      <c r="O72" s="94"/>
      <c r="P72" s="94"/>
      <c r="Q72" s="94"/>
      <c r="R72" s="95"/>
      <c r="S72" s="92"/>
      <c r="T72" s="92"/>
      <c r="U72" s="92"/>
      <c r="V72" s="92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96"/>
      <c r="BH72" s="6"/>
      <c r="BI72" s="6"/>
      <c r="BJ72" s="6"/>
      <c r="BK72" s="6"/>
      <c r="BL72" s="6"/>
      <c r="BM72" s="6"/>
      <c r="BN72" s="97"/>
      <c r="BO72" s="97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3"/>
      <c r="G73" s="93"/>
      <c r="H73" s="93"/>
      <c r="I73" s="93"/>
      <c r="J73" s="94"/>
      <c r="K73" s="94"/>
      <c r="L73" s="94"/>
      <c r="M73" s="94"/>
      <c r="N73" s="94"/>
      <c r="O73" s="94"/>
      <c r="P73" s="94"/>
      <c r="Q73" s="94"/>
      <c r="R73" s="95"/>
      <c r="S73" s="92"/>
      <c r="T73" s="92"/>
      <c r="U73" s="92"/>
      <c r="V73" s="92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96"/>
      <c r="BH73" s="6"/>
      <c r="BI73" s="6"/>
      <c r="BJ73" s="6"/>
      <c r="BK73" s="6"/>
      <c r="BL73" s="6"/>
      <c r="BM73" s="6"/>
      <c r="BN73" s="97"/>
      <c r="BO73" s="97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3"/>
      <c r="G74" s="93"/>
      <c r="H74" s="93"/>
      <c r="I74" s="93"/>
      <c r="J74" s="94"/>
      <c r="K74" s="94"/>
      <c r="L74" s="94"/>
      <c r="M74" s="94"/>
      <c r="N74" s="94"/>
      <c r="O74" s="94"/>
      <c r="P74" s="94"/>
      <c r="Q74" s="94"/>
      <c r="R74" s="95"/>
      <c r="S74" s="92"/>
      <c r="T74" s="92"/>
      <c r="U74" s="92"/>
      <c r="V74" s="92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96"/>
      <c r="BH74" s="6"/>
      <c r="BI74" s="6"/>
      <c r="BJ74" s="6"/>
      <c r="BK74" s="6"/>
      <c r="BL74" s="6"/>
      <c r="BM74" s="6"/>
      <c r="BN74" s="97"/>
      <c r="BO74" s="97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</row>
    <row r="75" customFormat="false" ht="12.75" hidden="false" customHeight="false" outlineLevel="0" collapsed="false">
      <c r="H75" s="93"/>
      <c r="I75" s="93"/>
      <c r="J75" s="100"/>
      <c r="K75" s="100"/>
      <c r="L75" s="100"/>
      <c r="M75" s="100"/>
      <c r="N75" s="100"/>
      <c r="O75" s="100"/>
      <c r="P75" s="100"/>
      <c r="Q75" s="100"/>
      <c r="R75" s="101"/>
      <c r="BN75" s="5"/>
      <c r="BO75" s="5"/>
      <c r="CD75" s="6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93"/>
      <c r="G76" s="93"/>
      <c r="H76" s="93"/>
      <c r="I76" s="93"/>
      <c r="J76" s="100"/>
      <c r="K76" s="100"/>
      <c r="L76" s="100"/>
      <c r="M76" s="100"/>
      <c r="N76" s="100"/>
      <c r="O76" s="100"/>
      <c r="P76" s="100"/>
      <c r="Q76" s="100"/>
      <c r="R76" s="101"/>
      <c r="BN76" s="5"/>
      <c r="BO76" s="5"/>
      <c r="CD76" s="6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93"/>
      <c r="G77" s="93"/>
      <c r="H77" s="93"/>
      <c r="I77" s="93"/>
      <c r="J77" s="100"/>
      <c r="K77" s="100"/>
      <c r="L77" s="100"/>
      <c r="M77" s="100"/>
      <c r="N77" s="100"/>
      <c r="O77" s="100"/>
      <c r="P77" s="100"/>
      <c r="Q77" s="100"/>
      <c r="R77" s="101"/>
      <c r="BN77" s="5"/>
      <c r="BO77" s="5"/>
      <c r="CD77" s="6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93"/>
      <c r="G78" s="93"/>
      <c r="H78" s="93"/>
      <c r="I78" s="93"/>
      <c r="J78" s="100"/>
      <c r="K78" s="100"/>
      <c r="L78" s="100"/>
      <c r="M78" s="100"/>
      <c r="N78" s="100"/>
      <c r="O78" s="100"/>
      <c r="P78" s="100"/>
      <c r="Q78" s="100"/>
      <c r="R78" s="101"/>
      <c r="BN78" s="5"/>
      <c r="BO78" s="5"/>
      <c r="CD78" s="6"/>
    </row>
    <row r="79" customFormat="false" ht="196.5" hidden="false" customHeight="true" outlineLevel="0" collapsed="false">
      <c r="A79" s="100"/>
      <c r="B79" s="100"/>
      <c r="C79" s="100"/>
      <c r="D79" s="100"/>
      <c r="E79" s="100"/>
      <c r="F79" s="93"/>
      <c r="G79" s="93"/>
      <c r="H79" s="93"/>
      <c r="I79" s="93"/>
      <c r="BN79" s="5"/>
      <c r="BO79" s="5"/>
      <c r="CD79" s="6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93"/>
      <c r="G80" s="93"/>
      <c r="H80" s="93"/>
      <c r="I80" s="93"/>
      <c r="J80" s="100"/>
      <c r="K80" s="100"/>
      <c r="L80" s="100"/>
      <c r="M80" s="100"/>
      <c r="N80" s="100"/>
      <c r="O80" s="100"/>
      <c r="P80" s="100"/>
      <c r="Q80" s="100"/>
      <c r="R80" s="101"/>
      <c r="BN80" s="5"/>
      <c r="BO80" s="5"/>
      <c r="CD80" s="6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93"/>
      <c r="G81" s="93"/>
      <c r="H81" s="93"/>
      <c r="I81" s="93"/>
      <c r="J81" s="100"/>
      <c r="K81" s="100"/>
      <c r="L81" s="100"/>
      <c r="M81" s="100"/>
      <c r="N81" s="100"/>
      <c r="O81" s="100"/>
      <c r="P81" s="100"/>
      <c r="Q81" s="100"/>
      <c r="R81" s="101"/>
      <c r="BN81" s="5"/>
      <c r="BO81" s="5"/>
      <c r="CD81" s="6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93"/>
      <c r="G82" s="93"/>
      <c r="H82" s="93"/>
      <c r="I82" s="93"/>
      <c r="J82" s="100"/>
      <c r="K82" s="100"/>
      <c r="L82" s="100"/>
      <c r="M82" s="100"/>
      <c r="N82" s="100"/>
      <c r="O82" s="100"/>
      <c r="P82" s="100"/>
      <c r="Q82" s="100"/>
      <c r="R82" s="101"/>
      <c r="BN82" s="5"/>
      <c r="BO82" s="5"/>
      <c r="CD82" s="6"/>
    </row>
    <row r="83" customFormat="false" ht="13.5" hidden="false" customHeight="false" outlineLevel="0" collapsed="false">
      <c r="A83" s="100"/>
      <c r="B83" s="100"/>
      <c r="C83" s="100"/>
      <c r="D83" s="100"/>
      <c r="E83" s="100"/>
      <c r="F83" s="93"/>
      <c r="G83" s="93"/>
      <c r="H83" s="93"/>
      <c r="I83" s="93"/>
      <c r="J83" s="100"/>
      <c r="K83" s="100"/>
      <c r="L83" s="100"/>
      <c r="M83" s="100"/>
      <c r="N83" s="100"/>
      <c r="O83" s="100"/>
      <c r="P83" s="100"/>
      <c r="Q83" s="100"/>
      <c r="R83" s="101"/>
      <c r="BN83" s="5"/>
      <c r="BO83" s="5"/>
      <c r="CD83" s="6"/>
    </row>
    <row r="84" customFormat="false" ht="13.5" hidden="false" customHeight="false" outlineLevel="0" collapsed="false">
      <c r="A84" s="102" t="s">
        <v>63</v>
      </c>
      <c r="B84" s="103" t="s">
        <v>36</v>
      </c>
      <c r="C84" s="104" t="s">
        <v>41</v>
      </c>
      <c r="D84" s="104" t="s">
        <v>47</v>
      </c>
      <c r="E84" s="105" t="s">
        <v>53</v>
      </c>
      <c r="F84" s="105" t="s">
        <v>58</v>
      </c>
      <c r="G84" s="104" t="s">
        <v>59</v>
      </c>
      <c r="H84" s="106" t="s">
        <v>60</v>
      </c>
      <c r="I84" s="93"/>
      <c r="J84" s="100"/>
      <c r="K84" s="100"/>
      <c r="L84" s="100"/>
      <c r="M84" s="100"/>
      <c r="N84" s="100"/>
      <c r="O84" s="100"/>
      <c r="P84" s="100"/>
      <c r="Q84" s="100"/>
      <c r="R84" s="101"/>
      <c r="BN84" s="5"/>
      <c r="BO84" s="5"/>
      <c r="CD84" s="6"/>
    </row>
    <row r="85" customFormat="false" ht="16.5" hidden="false" customHeight="false" outlineLevel="0" collapsed="false">
      <c r="A85" s="107" t="n">
        <v>42551</v>
      </c>
      <c r="B85" s="66" t="n">
        <f aca="false">+B13/1000</f>
        <v>18665032.945</v>
      </c>
      <c r="C85" s="66" t="n">
        <f aca="false">+B18/1000</f>
        <v>15897113.947</v>
      </c>
      <c r="D85" s="66" t="n">
        <f aca="false">+B24/1000</f>
        <v>2767652.429</v>
      </c>
      <c r="E85" s="66" t="n">
        <f aca="false">+B30/1000</f>
        <v>11563506.605</v>
      </c>
      <c r="F85" s="66" t="n">
        <f aca="false">+B35/1000</f>
        <v>11463426.517</v>
      </c>
      <c r="G85" s="66" t="n">
        <f aca="false">+B36/1000</f>
        <v>327597.853</v>
      </c>
      <c r="H85" s="66" t="n">
        <f aca="false">+B37/1000</f>
        <v>100080.088</v>
      </c>
      <c r="I85" s="93"/>
      <c r="J85" s="100"/>
      <c r="K85" s="100"/>
      <c r="L85" s="100"/>
      <c r="M85" s="100"/>
      <c r="N85" s="100"/>
      <c r="O85" s="100"/>
      <c r="P85" s="100"/>
      <c r="Q85" s="100"/>
      <c r="R85" s="101"/>
      <c r="BN85" s="5"/>
      <c r="BO85" s="5"/>
      <c r="CD85" s="6"/>
    </row>
    <row r="86" customFormat="false" ht="16.5" hidden="false" customHeight="false" outlineLevel="0" collapsed="false">
      <c r="A86" s="108" t="n">
        <v>42916</v>
      </c>
      <c r="B86" s="66" t="n">
        <f aca="false">+C13/1000</f>
        <v>21926130.617</v>
      </c>
      <c r="C86" s="66" t="n">
        <f aca="false">+C18/1000</f>
        <v>18636776.695</v>
      </c>
      <c r="D86" s="66" t="n">
        <f aca="false">+C24/1000</f>
        <v>3289531.491</v>
      </c>
      <c r="E86" s="66" t="n">
        <f aca="false">+C30/1000</f>
        <v>13124225.534</v>
      </c>
      <c r="F86" s="66" t="n">
        <f aca="false">+C35/1000</f>
        <v>12821581.463</v>
      </c>
      <c r="G86" s="66" t="n">
        <f aca="false">+C36/1000</f>
        <v>559777.153</v>
      </c>
      <c r="H86" s="66" t="n">
        <f aca="false">+C37/1000</f>
        <v>302644.071</v>
      </c>
      <c r="I86" s="93"/>
      <c r="J86" s="100"/>
      <c r="K86" s="100"/>
      <c r="L86" s="100"/>
      <c r="M86" s="100"/>
      <c r="N86" s="100"/>
      <c r="O86" s="100"/>
      <c r="P86" s="100"/>
      <c r="Q86" s="100"/>
      <c r="R86" s="101"/>
      <c r="BN86" s="5"/>
      <c r="BO86" s="5"/>
      <c r="CD86" s="6"/>
    </row>
    <row r="87" customFormat="false" ht="16.5" hidden="false" customHeight="false" outlineLevel="0" collapsed="false">
      <c r="A87" s="109" t="s">
        <v>64</v>
      </c>
      <c r="B87" s="110" t="n">
        <f aca="false">+B86/B85-1</f>
        <v>0.174716952368069</v>
      </c>
      <c r="C87" s="111" t="n">
        <f aca="false">+C86/C85-1</f>
        <v>0.172337114594125</v>
      </c>
      <c r="D87" s="111" t="n">
        <f aca="false">+D86/D85-1</f>
        <v>0.188563801050901</v>
      </c>
      <c r="E87" s="111" t="n">
        <f aca="false">+E86/E85-1</f>
        <v>0.134969346437278</v>
      </c>
      <c r="F87" s="111" t="n">
        <f aca="false">+F86/F85-1</f>
        <v>0.118477223540962</v>
      </c>
      <c r="G87" s="111" t="n">
        <f aca="false">+G86/G85-1</f>
        <v>0.708732666816348</v>
      </c>
      <c r="H87" s="111" t="n">
        <f aca="false">+H86/H85-1</f>
        <v>2.02401883379639</v>
      </c>
      <c r="I87" s="93"/>
      <c r="J87" s="100"/>
      <c r="K87" s="100"/>
      <c r="L87" s="100"/>
      <c r="M87" s="100"/>
      <c r="N87" s="100"/>
      <c r="O87" s="100"/>
      <c r="P87" s="100"/>
      <c r="Q87" s="100"/>
      <c r="R87" s="101"/>
      <c r="BN87" s="5"/>
      <c r="BO87" s="5"/>
      <c r="CD87" s="6"/>
    </row>
    <row r="88" customFormat="false" ht="12.75" hidden="false" customHeight="false" outlineLevel="0" collapsed="false">
      <c r="A88" s="105"/>
      <c r="B88" s="66"/>
      <c r="C88" s="66"/>
      <c r="D88" s="111"/>
      <c r="E88" s="100"/>
      <c r="F88" s="67"/>
      <c r="G88" s="67"/>
      <c r="H88" s="67"/>
      <c r="I88" s="67"/>
      <c r="J88" s="100"/>
      <c r="K88" s="100"/>
      <c r="L88" s="100"/>
      <c r="M88" s="100"/>
      <c r="N88" s="100"/>
      <c r="O88" s="100"/>
      <c r="P88" s="100"/>
      <c r="Q88" s="100"/>
      <c r="R88" s="101"/>
      <c r="BN88" s="5"/>
      <c r="BO88" s="5"/>
      <c r="CD88" s="6"/>
    </row>
    <row r="89" customFormat="false" ht="12.75" hidden="false" customHeight="false" outlineLevel="0" collapsed="false">
      <c r="A89" s="105"/>
      <c r="B89" s="66"/>
      <c r="C89" s="66"/>
      <c r="D89" s="111"/>
      <c r="E89" s="100"/>
      <c r="F89" s="67"/>
      <c r="G89" s="67"/>
      <c r="H89" s="67"/>
      <c r="I89" s="67"/>
      <c r="J89" s="100"/>
      <c r="K89" s="100"/>
      <c r="L89" s="100"/>
      <c r="M89" s="100"/>
      <c r="N89" s="100"/>
      <c r="O89" s="100"/>
      <c r="P89" s="100"/>
      <c r="Q89" s="100"/>
      <c r="R89" s="101"/>
      <c r="BN89" s="5"/>
      <c r="BO89" s="5"/>
      <c r="CD89" s="6"/>
    </row>
    <row r="90" customFormat="false" ht="12.75" hidden="false" customHeight="false" outlineLevel="0" collapsed="false">
      <c r="A90" s="104"/>
      <c r="B90" s="66"/>
      <c r="C90" s="66"/>
      <c r="D90" s="111"/>
      <c r="E90" s="100"/>
      <c r="F90" s="67"/>
      <c r="G90" s="67"/>
      <c r="H90" s="67"/>
      <c r="I90" s="67"/>
      <c r="J90" s="100"/>
      <c r="K90" s="100"/>
      <c r="L90" s="100"/>
      <c r="M90" s="100"/>
      <c r="N90" s="100"/>
      <c r="O90" s="100"/>
      <c r="P90" s="100"/>
      <c r="Q90" s="100"/>
      <c r="R90" s="101"/>
      <c r="BN90" s="5"/>
      <c r="BO90" s="5"/>
      <c r="CD90" s="6"/>
    </row>
    <row r="91" customFormat="false" ht="13.5" hidden="false" customHeight="false" outlineLevel="0" collapsed="false">
      <c r="A91" s="106"/>
      <c r="B91" s="66"/>
      <c r="C91" s="66"/>
      <c r="D91" s="111"/>
      <c r="E91" s="100"/>
      <c r="F91" s="67"/>
      <c r="G91" s="67"/>
      <c r="H91" s="67"/>
      <c r="I91" s="67"/>
      <c r="J91" s="100"/>
      <c r="K91" s="100"/>
      <c r="L91" s="100"/>
      <c r="M91" s="100"/>
      <c r="N91" s="100"/>
      <c r="O91" s="100"/>
      <c r="P91" s="100"/>
      <c r="Q91" s="100"/>
      <c r="R91" s="101"/>
      <c r="BN91" s="5"/>
      <c r="BO91" s="5"/>
      <c r="CD91" s="6"/>
    </row>
    <row r="92" customFormat="false" ht="13.5" hidden="false" customHeight="false" outlineLevel="0" collapsed="false">
      <c r="A92" s="2"/>
      <c r="B92" s="112"/>
      <c r="C92" s="113"/>
      <c r="D92" s="114"/>
      <c r="F92" s="67"/>
      <c r="G92" s="67"/>
      <c r="H92" s="67"/>
      <c r="I92" s="67"/>
      <c r="R92" s="45"/>
      <c r="BN92" s="5"/>
      <c r="BO92" s="5"/>
      <c r="CD92" s="6"/>
    </row>
    <row r="93" customFormat="false" ht="12.75" hidden="false" customHeight="false" outlineLevel="0" collapsed="false">
      <c r="A93" s="2"/>
      <c r="B93" s="2"/>
      <c r="C93" s="2"/>
      <c r="D93" s="2"/>
      <c r="F93" s="67"/>
      <c r="G93" s="67"/>
      <c r="H93" s="67"/>
      <c r="I93" s="67"/>
      <c r="R93" s="45"/>
      <c r="BN93" s="5"/>
      <c r="BO93" s="5"/>
      <c r="CD93" s="6"/>
    </row>
    <row r="94" customFormat="false" ht="12.75" hidden="false" customHeight="false" outlineLevel="0" collapsed="false">
      <c r="F94" s="67"/>
      <c r="G94" s="67"/>
      <c r="H94" s="67"/>
      <c r="I94" s="67"/>
    </row>
    <row r="95" customFormat="false" ht="12.75" hidden="false" customHeight="false" outlineLevel="0" collapsed="false">
      <c r="F95" s="67"/>
      <c r="G95" s="67"/>
      <c r="H95" s="67"/>
      <c r="I95" s="67"/>
    </row>
    <row r="96" customFormat="false" ht="12.75" hidden="false" customHeight="false" outlineLevel="0" collapsed="false">
      <c r="F96" s="67"/>
      <c r="G96" s="67"/>
      <c r="H96" s="67"/>
      <c r="I96" s="67"/>
    </row>
    <row r="97" customFormat="false" ht="12.75" hidden="false" customHeight="false" outlineLevel="0" collapsed="false">
      <c r="F97" s="67"/>
      <c r="G97" s="67"/>
      <c r="H97" s="67"/>
      <c r="I97" s="67"/>
    </row>
    <row r="98" customFormat="false" ht="12.75" hidden="false" customHeight="false" outlineLevel="0" collapsed="false">
      <c r="F98" s="67"/>
      <c r="G98" s="67"/>
      <c r="H98" s="67"/>
      <c r="I98" s="67"/>
    </row>
    <row r="99" customFormat="false" ht="12.75" hidden="false" customHeight="false" outlineLevel="0" collapsed="false">
      <c r="F99" s="67"/>
      <c r="G99" s="67"/>
      <c r="H99" s="67"/>
      <c r="I99" s="67"/>
    </row>
    <row r="100" customFormat="false" ht="12.75" hidden="false" customHeight="false" outlineLevel="0" collapsed="false">
      <c r="F100" s="67"/>
      <c r="G100" s="67"/>
      <c r="H100" s="67"/>
      <c r="I100" s="67"/>
    </row>
    <row r="101" customFormat="false" ht="12.75" hidden="false" customHeight="false" outlineLevel="0" collapsed="false">
      <c r="F101" s="67"/>
      <c r="G101" s="67"/>
      <c r="H101" s="67"/>
      <c r="I101" s="67"/>
    </row>
    <row r="102" customFormat="false" ht="12.75" hidden="false" customHeight="false" outlineLevel="0" collapsed="false">
      <c r="F102" s="67"/>
      <c r="G102" s="67"/>
      <c r="H102" s="67"/>
      <c r="I102" s="67"/>
    </row>
    <row r="103" customFormat="false" ht="12.75" hidden="false" customHeight="false" outlineLevel="0" collapsed="false">
      <c r="F103" s="67"/>
      <c r="G103" s="67"/>
      <c r="H103" s="67"/>
      <c r="I103" s="67"/>
    </row>
    <row r="104" customFormat="false" ht="12.75" hidden="false" customHeight="false" outlineLevel="0" collapsed="false">
      <c r="F104" s="67"/>
      <c r="G104" s="67"/>
      <c r="H104" s="67"/>
      <c r="I104" s="67"/>
    </row>
    <row r="105" customFormat="false" ht="12.75" hidden="false" customHeight="false" outlineLevel="0" collapsed="false">
      <c r="F105" s="67"/>
      <c r="G105" s="67"/>
      <c r="H105" s="67"/>
      <c r="I105" s="67"/>
    </row>
    <row r="106" customFormat="false" ht="12.75" hidden="false" customHeight="false" outlineLevel="0" collapsed="false">
      <c r="F106" s="67"/>
      <c r="G106" s="67"/>
      <c r="H106" s="67"/>
      <c r="I106" s="67"/>
    </row>
    <row r="107" customFormat="false" ht="12.75" hidden="false" customHeight="false" outlineLevel="0" collapsed="false">
      <c r="F107" s="67"/>
      <c r="G107" s="67"/>
      <c r="H107" s="67"/>
      <c r="I107" s="67"/>
    </row>
    <row r="108" customFormat="false" ht="12.75" hidden="false" customHeight="false" outlineLevel="0" collapsed="false">
      <c r="F108" s="67"/>
      <c r="G108" s="67"/>
      <c r="H108" s="67"/>
      <c r="I108" s="67"/>
    </row>
    <row r="109" customFormat="false" ht="12.75" hidden="false" customHeight="false" outlineLevel="0" collapsed="false">
      <c r="F109" s="67"/>
      <c r="G109" s="67"/>
      <c r="H109" s="67"/>
      <c r="I109" s="67"/>
    </row>
    <row r="110" customFormat="false" ht="12.75" hidden="false" customHeight="false" outlineLevel="0" collapsed="false">
      <c r="F110" s="67"/>
      <c r="G110" s="67"/>
      <c r="H110" s="67"/>
      <c r="I110" s="67"/>
    </row>
    <row r="111" customFormat="false" ht="12.75" hidden="false" customHeight="false" outlineLevel="0" collapsed="false">
      <c r="F111" s="67"/>
      <c r="G111" s="67"/>
      <c r="H111" s="67"/>
      <c r="I111" s="67"/>
    </row>
    <row r="112" customFormat="false" ht="12.75" hidden="false" customHeight="false" outlineLevel="0" collapsed="false">
      <c r="F112" s="67"/>
      <c r="G112" s="67"/>
      <c r="H112" s="67"/>
      <c r="I112" s="67"/>
    </row>
    <row r="113" customFormat="false" ht="12.75" hidden="false" customHeight="false" outlineLevel="0" collapsed="false">
      <c r="F113" s="67"/>
      <c r="G113" s="67"/>
      <c r="H113" s="67"/>
      <c r="I113" s="67"/>
    </row>
    <row r="114" customFormat="false" ht="12.75" hidden="false" customHeight="false" outlineLevel="0" collapsed="false">
      <c r="F114" s="67"/>
      <c r="G114" s="67"/>
      <c r="H114" s="67"/>
      <c r="I114" s="67"/>
    </row>
    <row r="115" customFormat="false" ht="12.75" hidden="false" customHeight="false" outlineLevel="0" collapsed="false">
      <c r="F115" s="67"/>
      <c r="G115" s="67"/>
      <c r="H115" s="67"/>
      <c r="I115" s="67"/>
    </row>
    <row r="116" customFormat="false" ht="12.75" hidden="false" customHeight="false" outlineLevel="0" collapsed="false">
      <c r="F116" s="67"/>
      <c r="G116" s="67"/>
      <c r="H116" s="67"/>
      <c r="I116" s="67"/>
    </row>
    <row r="117" customFormat="false" ht="12.75" hidden="false" customHeight="false" outlineLevel="0" collapsed="false">
      <c r="F117" s="67"/>
      <c r="G117" s="67"/>
      <c r="H117" s="67"/>
      <c r="I117" s="67"/>
    </row>
    <row r="118" customFormat="false" ht="12.75" hidden="false" customHeight="false" outlineLevel="0" collapsed="false">
      <c r="F118" s="67"/>
      <c r="G118" s="67"/>
      <c r="H118" s="67"/>
      <c r="I118" s="67"/>
    </row>
    <row r="119" customFormat="false" ht="12.75" hidden="false" customHeight="false" outlineLevel="0" collapsed="false">
      <c r="F119" s="67"/>
      <c r="G119" s="67"/>
      <c r="H119" s="67"/>
      <c r="I119" s="67"/>
    </row>
    <row r="120" customFormat="false" ht="12.75" hidden="false" customHeight="false" outlineLevel="0" collapsed="false">
      <c r="F120" s="67"/>
      <c r="G120" s="67"/>
      <c r="H120" s="67"/>
      <c r="I120" s="67"/>
    </row>
    <row r="121" customFormat="false" ht="12.75" hidden="false" customHeight="false" outlineLevel="0" collapsed="false">
      <c r="F121" s="67"/>
      <c r="G121" s="67"/>
      <c r="H121" s="67"/>
      <c r="I121" s="67"/>
    </row>
    <row r="122" customFormat="false" ht="12.75" hidden="false" customHeight="false" outlineLevel="0" collapsed="false">
      <c r="F122" s="67"/>
      <c r="G122" s="67"/>
      <c r="H122" s="67"/>
      <c r="I122" s="67"/>
    </row>
    <row r="123" customFormat="false" ht="12.75" hidden="false" customHeight="false" outlineLevel="0" collapsed="false">
      <c r="F123" s="67"/>
      <c r="G123" s="67"/>
      <c r="H123" s="67"/>
      <c r="I123" s="67"/>
    </row>
    <row r="124" customFormat="false" ht="12.75" hidden="false" customHeight="false" outlineLevel="0" collapsed="false">
      <c r="F124" s="67"/>
      <c r="G124" s="67"/>
      <c r="H124" s="67"/>
      <c r="I124" s="67"/>
    </row>
    <row r="125" customFormat="false" ht="12.75" hidden="false" customHeight="false" outlineLevel="0" collapsed="false">
      <c r="F125" s="67"/>
      <c r="G125" s="67"/>
      <c r="H125" s="67"/>
      <c r="I125" s="67"/>
    </row>
    <row r="126" customFormat="false" ht="12.75" hidden="false" customHeight="false" outlineLevel="0" collapsed="false">
      <c r="F126" s="67"/>
      <c r="G126" s="67"/>
      <c r="H126" s="67"/>
      <c r="I126" s="67"/>
    </row>
    <row r="127" customFormat="false" ht="12.75" hidden="false" customHeight="false" outlineLevel="0" collapsed="false">
      <c r="F127" s="67"/>
      <c r="G127" s="67"/>
      <c r="H127" s="67"/>
      <c r="I127" s="67"/>
    </row>
    <row r="128" customFormat="false" ht="12.75" hidden="false" customHeight="false" outlineLevel="0" collapsed="false">
      <c r="F128" s="67"/>
      <c r="G128" s="67"/>
      <c r="H128" s="67"/>
      <c r="I128" s="67"/>
    </row>
    <row r="129" customFormat="false" ht="12.75" hidden="false" customHeight="false" outlineLevel="0" collapsed="false">
      <c r="F129" s="67"/>
      <c r="G129" s="67"/>
      <c r="H129" s="67"/>
      <c r="I129" s="67"/>
    </row>
    <row r="130" customFormat="false" ht="12.75" hidden="false" customHeight="false" outlineLevel="0" collapsed="false">
      <c r="F130" s="67"/>
      <c r="G130" s="67"/>
      <c r="H130" s="67"/>
      <c r="I130" s="67"/>
    </row>
    <row r="131" customFormat="false" ht="12.75" hidden="false" customHeight="false" outlineLevel="0" collapsed="false">
      <c r="F131" s="67"/>
      <c r="G131" s="67"/>
      <c r="H131" s="67"/>
      <c r="I131" s="67"/>
    </row>
    <row r="132" customFormat="false" ht="12.75" hidden="false" customHeight="false" outlineLevel="0" collapsed="false">
      <c r="F132" s="67"/>
      <c r="G132" s="67"/>
      <c r="H132" s="67"/>
      <c r="I132" s="67"/>
    </row>
    <row r="133" customFormat="false" ht="12.75" hidden="false" customHeight="false" outlineLevel="0" collapsed="false">
      <c r="F133" s="67"/>
      <c r="G133" s="67"/>
      <c r="H133" s="67"/>
      <c r="I133" s="67"/>
    </row>
    <row r="134" customFormat="false" ht="12.75" hidden="false" customHeight="false" outlineLevel="0" collapsed="false">
      <c r="F134" s="67"/>
      <c r="G134" s="67"/>
      <c r="H134" s="67"/>
      <c r="I134" s="67"/>
    </row>
    <row r="135" customFormat="false" ht="12.75" hidden="false" customHeight="false" outlineLevel="0" collapsed="false">
      <c r="F135" s="67"/>
      <c r="G135" s="67"/>
      <c r="H135" s="67"/>
      <c r="I135" s="67"/>
    </row>
    <row r="136" customFormat="false" ht="12.75" hidden="false" customHeight="false" outlineLevel="0" collapsed="false">
      <c r="F136" s="67"/>
      <c r="G136" s="67"/>
      <c r="H136" s="67"/>
      <c r="I136" s="67"/>
    </row>
    <row r="137" customFormat="false" ht="12.75" hidden="false" customHeight="false" outlineLevel="0" collapsed="false">
      <c r="F137" s="67"/>
      <c r="G137" s="67"/>
      <c r="H137" s="67"/>
      <c r="I137" s="67"/>
    </row>
    <row r="138" customFormat="false" ht="12.75" hidden="false" customHeight="false" outlineLevel="0" collapsed="false">
      <c r="F138" s="67"/>
      <c r="G138" s="67"/>
      <c r="H138" s="67"/>
      <c r="I138" s="67"/>
    </row>
    <row r="139" customFormat="false" ht="12.75" hidden="false" customHeight="false" outlineLevel="0" collapsed="false">
      <c r="F139" s="67"/>
      <c r="G139" s="67"/>
      <c r="H139" s="67"/>
      <c r="I139" s="67"/>
    </row>
    <row r="140" customFormat="false" ht="12.75" hidden="false" customHeight="false" outlineLevel="0" collapsed="false">
      <c r="F140" s="67"/>
      <c r="G140" s="67"/>
      <c r="H140" s="67"/>
      <c r="I140" s="67"/>
    </row>
    <row r="141" customFormat="false" ht="12.75" hidden="false" customHeight="false" outlineLevel="0" collapsed="false">
      <c r="F141" s="67"/>
      <c r="G141" s="67"/>
      <c r="H141" s="67"/>
      <c r="I141" s="67"/>
    </row>
    <row r="142" customFormat="false" ht="12.75" hidden="false" customHeight="false" outlineLevel="0" collapsed="false">
      <c r="F142" s="67"/>
      <c r="G142" s="67"/>
      <c r="H142" s="67"/>
      <c r="I142" s="67"/>
    </row>
    <row r="143" customFormat="false" ht="12.75" hidden="false" customHeight="false" outlineLevel="0" collapsed="false">
      <c r="F143" s="67"/>
      <c r="G143" s="67"/>
      <c r="H143" s="67"/>
      <c r="I143" s="67"/>
    </row>
    <row r="144" customFormat="false" ht="12.75" hidden="false" customHeight="false" outlineLevel="0" collapsed="false">
      <c r="F144" s="67"/>
      <c r="G144" s="67"/>
      <c r="H144" s="67"/>
      <c r="I144" s="67"/>
    </row>
    <row r="145" customFormat="false" ht="12.75" hidden="false" customHeight="false" outlineLevel="0" collapsed="false">
      <c r="F145" s="67"/>
      <c r="G145" s="67"/>
      <c r="H145" s="67"/>
      <c r="I145" s="67"/>
    </row>
    <row r="146" customFormat="false" ht="12.75" hidden="false" customHeight="false" outlineLevel="0" collapsed="false">
      <c r="F146" s="67"/>
      <c r="G146" s="67"/>
      <c r="H146" s="67"/>
      <c r="I146" s="67"/>
    </row>
    <row r="147" customFormat="false" ht="12.75" hidden="false" customHeight="false" outlineLevel="0" collapsed="false">
      <c r="F147" s="67"/>
      <c r="G147" s="67"/>
      <c r="H147" s="67"/>
      <c r="I147" s="67"/>
    </row>
    <row r="148" customFormat="false" ht="12.75" hidden="false" customHeight="false" outlineLevel="0" collapsed="false">
      <c r="F148" s="67"/>
      <c r="G148" s="67"/>
      <c r="H148" s="67"/>
      <c r="I148" s="67"/>
    </row>
    <row r="149" customFormat="false" ht="12.75" hidden="false" customHeight="false" outlineLevel="0" collapsed="false">
      <c r="F149" s="67"/>
      <c r="G149" s="67"/>
      <c r="H149" s="67"/>
      <c r="I149" s="67"/>
    </row>
    <row r="150" customFormat="false" ht="12.75" hidden="false" customHeight="false" outlineLevel="0" collapsed="false">
      <c r="F150" s="67"/>
      <c r="G150" s="67"/>
      <c r="H150" s="67"/>
      <c r="I150" s="67"/>
    </row>
    <row r="151" customFormat="false" ht="12.75" hidden="false" customHeight="false" outlineLevel="0" collapsed="false">
      <c r="F151" s="67"/>
      <c r="G151" s="67"/>
      <c r="H151" s="67"/>
      <c r="I151" s="67"/>
    </row>
    <row r="152" customFormat="false" ht="12.75" hidden="false" customHeight="false" outlineLevel="0" collapsed="false">
      <c r="F152" s="67"/>
      <c r="G152" s="67"/>
      <c r="H152" s="67"/>
      <c r="I152" s="67"/>
    </row>
    <row r="153" customFormat="false" ht="12.75" hidden="false" customHeight="false" outlineLevel="0" collapsed="false">
      <c r="F153" s="67"/>
      <c r="G153" s="67"/>
      <c r="H153" s="67"/>
      <c r="I153" s="67"/>
    </row>
    <row r="154" customFormat="false" ht="12.75" hidden="false" customHeight="false" outlineLevel="0" collapsed="false">
      <c r="F154" s="67"/>
      <c r="G154" s="67"/>
      <c r="H154" s="67"/>
      <c r="I154" s="67"/>
    </row>
    <row r="155" customFormat="false" ht="12.75" hidden="false" customHeight="false" outlineLevel="0" collapsed="false">
      <c r="F155" s="67"/>
      <c r="G155" s="67"/>
      <c r="H155" s="67"/>
      <c r="I155" s="67"/>
    </row>
    <row r="156" customFormat="false" ht="12.75" hidden="false" customHeight="false" outlineLevel="0" collapsed="false">
      <c r="F156" s="67"/>
      <c r="G156" s="67"/>
      <c r="H156" s="67"/>
      <c r="I156" s="67"/>
    </row>
    <row r="157" customFormat="false" ht="12.75" hidden="false" customHeight="false" outlineLevel="0" collapsed="false">
      <c r="F157" s="67"/>
      <c r="G157" s="67"/>
      <c r="H157" s="67"/>
      <c r="I157" s="67"/>
    </row>
    <row r="158" customFormat="false" ht="12.75" hidden="false" customHeight="false" outlineLevel="0" collapsed="false">
      <c r="F158" s="67"/>
      <c r="G158" s="67"/>
      <c r="H158" s="67"/>
      <c r="I158" s="67"/>
    </row>
    <row r="159" customFormat="false" ht="12.75" hidden="false" customHeight="false" outlineLevel="0" collapsed="false">
      <c r="F159" s="67"/>
      <c r="G159" s="67"/>
      <c r="H159" s="67"/>
      <c r="I159" s="67"/>
    </row>
    <row r="160" customFormat="false" ht="12.75" hidden="false" customHeight="false" outlineLevel="0" collapsed="false">
      <c r="F160" s="67"/>
      <c r="G160" s="67"/>
      <c r="H160" s="67"/>
      <c r="I160" s="67"/>
    </row>
    <row r="161" customFormat="false" ht="12.75" hidden="false" customHeight="false" outlineLevel="0" collapsed="false">
      <c r="F161" s="67"/>
      <c r="G161" s="67"/>
      <c r="H161" s="67"/>
      <c r="I161" s="67"/>
    </row>
    <row r="162" customFormat="false" ht="12.75" hidden="false" customHeight="false" outlineLevel="0" collapsed="false">
      <c r="F162" s="67"/>
      <c r="G162" s="67"/>
      <c r="H162" s="67"/>
      <c r="I162" s="67"/>
    </row>
    <row r="163" customFormat="false" ht="12.75" hidden="false" customHeight="false" outlineLevel="0" collapsed="false">
      <c r="F163" s="67"/>
      <c r="G163" s="67"/>
      <c r="H163" s="67"/>
      <c r="I163" s="67"/>
    </row>
    <row r="164" customFormat="false" ht="12.75" hidden="false" customHeight="false" outlineLevel="0" collapsed="false">
      <c r="F164" s="67"/>
      <c r="G164" s="67"/>
      <c r="H164" s="67"/>
      <c r="I164" s="67"/>
    </row>
    <row r="165" customFormat="false" ht="12.75" hidden="false" customHeight="false" outlineLevel="0" collapsed="false">
      <c r="F165" s="67"/>
      <c r="G165" s="67"/>
      <c r="H165" s="67"/>
      <c r="I165" s="67"/>
    </row>
    <row r="166" customFormat="false" ht="12.75" hidden="false" customHeight="false" outlineLevel="0" collapsed="false">
      <c r="F166" s="67"/>
      <c r="G166" s="67"/>
      <c r="H166" s="67"/>
      <c r="I166" s="67"/>
    </row>
    <row r="167" customFormat="false" ht="12.75" hidden="false" customHeight="false" outlineLevel="0" collapsed="false">
      <c r="F167" s="67"/>
      <c r="G167" s="67"/>
      <c r="H167" s="67"/>
      <c r="I167" s="67"/>
    </row>
    <row r="168" customFormat="false" ht="12.75" hidden="false" customHeight="false" outlineLevel="0" collapsed="false">
      <c r="F168" s="67"/>
      <c r="G168" s="67"/>
      <c r="H168" s="67"/>
      <c r="I168" s="67"/>
    </row>
    <row r="169" customFormat="false" ht="12.75" hidden="false" customHeight="false" outlineLevel="0" collapsed="false">
      <c r="F169" s="67"/>
      <c r="G169" s="67"/>
      <c r="H169" s="67"/>
      <c r="I169" s="67"/>
    </row>
    <row r="170" customFormat="false" ht="12.75" hidden="false" customHeight="false" outlineLevel="0" collapsed="false">
      <c r="F170" s="67"/>
      <c r="G170" s="67"/>
      <c r="H170" s="67"/>
      <c r="I170" s="67"/>
    </row>
    <row r="171" customFormat="false" ht="12.75" hidden="false" customHeight="false" outlineLevel="0" collapsed="false">
      <c r="F171" s="67"/>
      <c r="G171" s="67"/>
      <c r="H171" s="67"/>
      <c r="I171" s="67"/>
    </row>
    <row r="172" customFormat="false" ht="12.75" hidden="false" customHeight="false" outlineLevel="0" collapsed="false">
      <c r="F172" s="67"/>
      <c r="G172" s="67"/>
      <c r="H172" s="67"/>
      <c r="I172" s="67"/>
    </row>
    <row r="173" customFormat="false" ht="12.75" hidden="false" customHeight="false" outlineLevel="0" collapsed="false">
      <c r="F173" s="67"/>
      <c r="G173" s="67"/>
      <c r="H173" s="67"/>
      <c r="I173" s="67"/>
    </row>
    <row r="174" customFormat="false" ht="12.75" hidden="false" customHeight="false" outlineLevel="0" collapsed="false">
      <c r="F174" s="67"/>
      <c r="G174" s="67"/>
      <c r="H174" s="67"/>
      <c r="I174" s="67"/>
    </row>
    <row r="175" customFormat="false" ht="12.75" hidden="false" customHeight="false" outlineLevel="0" collapsed="false">
      <c r="F175" s="67"/>
      <c r="G175" s="67"/>
      <c r="H175" s="67"/>
      <c r="I175" s="67"/>
    </row>
    <row r="176" customFormat="false" ht="12.75" hidden="false" customHeight="false" outlineLevel="0" collapsed="false">
      <c r="F176" s="67"/>
      <c r="G176" s="67"/>
      <c r="H176" s="67"/>
      <c r="I176" s="67"/>
    </row>
    <row r="177" customFormat="false" ht="12.75" hidden="false" customHeight="false" outlineLevel="0" collapsed="false">
      <c r="F177" s="67"/>
      <c r="G177" s="67"/>
      <c r="H177" s="67"/>
      <c r="I177" s="67"/>
    </row>
    <row r="178" customFormat="false" ht="12.75" hidden="false" customHeight="false" outlineLevel="0" collapsed="false">
      <c r="F178" s="67"/>
      <c r="G178" s="67"/>
      <c r="H178" s="67"/>
      <c r="I178" s="67"/>
    </row>
    <row r="179" customFormat="false" ht="12.75" hidden="false" customHeight="false" outlineLevel="0" collapsed="false">
      <c r="F179" s="67"/>
      <c r="G179" s="67"/>
      <c r="H179" s="67"/>
      <c r="I179" s="67"/>
    </row>
    <row r="180" customFormat="false" ht="12.75" hidden="false" customHeight="false" outlineLevel="0" collapsed="false">
      <c r="F180" s="67"/>
      <c r="G180" s="67"/>
      <c r="H180" s="67"/>
      <c r="I180" s="67"/>
    </row>
    <row r="181" customFormat="false" ht="12.75" hidden="false" customHeight="false" outlineLevel="0" collapsed="false">
      <c r="F181" s="67"/>
      <c r="G181" s="67"/>
      <c r="H181" s="67"/>
      <c r="I181" s="67"/>
    </row>
    <row r="182" customFormat="false" ht="12.75" hidden="false" customHeight="false" outlineLevel="0" collapsed="false">
      <c r="F182" s="67"/>
      <c r="G182" s="67"/>
      <c r="H182" s="67"/>
      <c r="I182" s="67"/>
    </row>
    <row r="183" customFormat="false" ht="12.75" hidden="false" customHeight="false" outlineLevel="0" collapsed="false">
      <c r="F183" s="67"/>
      <c r="G183" s="67"/>
      <c r="H183" s="67"/>
      <c r="I183" s="67"/>
    </row>
    <row r="184" customFormat="false" ht="12.75" hidden="false" customHeight="false" outlineLevel="0" collapsed="false">
      <c r="F184" s="67"/>
      <c r="G184" s="67"/>
      <c r="H184" s="67"/>
      <c r="I184" s="67"/>
    </row>
    <row r="185" customFormat="false" ht="12.75" hidden="false" customHeight="false" outlineLevel="0" collapsed="false">
      <c r="F185" s="67"/>
      <c r="G185" s="67"/>
      <c r="H185" s="67"/>
      <c r="I185" s="67"/>
    </row>
    <row r="186" customFormat="false" ht="12.75" hidden="false" customHeight="false" outlineLevel="0" collapsed="false">
      <c r="F186" s="67"/>
      <c r="G186" s="67"/>
      <c r="H186" s="67"/>
      <c r="I186" s="67"/>
    </row>
    <row r="187" customFormat="false" ht="12.75" hidden="false" customHeight="false" outlineLevel="0" collapsed="false">
      <c r="F187" s="67"/>
      <c r="G187" s="67"/>
      <c r="H187" s="67"/>
      <c r="I187" s="67"/>
    </row>
    <row r="188" customFormat="false" ht="12.75" hidden="false" customHeight="false" outlineLevel="0" collapsed="false">
      <c r="F188" s="67"/>
      <c r="G188" s="67"/>
      <c r="H188" s="67"/>
      <c r="I188" s="67"/>
    </row>
    <row r="189" customFormat="false" ht="12.75" hidden="false" customHeight="false" outlineLevel="0" collapsed="false">
      <c r="F189" s="67"/>
      <c r="G189" s="67"/>
      <c r="H189" s="67"/>
      <c r="I189" s="67"/>
    </row>
    <row r="190" customFormat="false" ht="12.75" hidden="false" customHeight="false" outlineLevel="0" collapsed="false">
      <c r="F190" s="67"/>
      <c r="G190" s="67"/>
      <c r="H190" s="67"/>
      <c r="I190" s="67"/>
    </row>
    <row r="191" customFormat="false" ht="12.75" hidden="false" customHeight="false" outlineLevel="0" collapsed="false">
      <c r="F191" s="67"/>
      <c r="G191" s="67"/>
      <c r="H191" s="67"/>
      <c r="I191" s="67"/>
    </row>
    <row r="192" customFormat="false" ht="12.75" hidden="false" customHeight="false" outlineLevel="0" collapsed="false">
      <c r="F192" s="67"/>
      <c r="G192" s="67"/>
      <c r="H192" s="67"/>
      <c r="I192" s="67"/>
    </row>
    <row r="193" customFormat="false" ht="12.75" hidden="false" customHeight="false" outlineLevel="0" collapsed="false">
      <c r="F193" s="67"/>
      <c r="G193" s="67"/>
      <c r="H193" s="67"/>
      <c r="I193" s="67"/>
    </row>
    <row r="194" customFormat="false" ht="12.75" hidden="false" customHeight="false" outlineLevel="0" collapsed="false">
      <c r="F194" s="67"/>
      <c r="G194" s="67"/>
      <c r="H194" s="67"/>
      <c r="I194" s="67"/>
    </row>
    <row r="195" customFormat="false" ht="12.75" hidden="false" customHeight="false" outlineLevel="0" collapsed="false">
      <c r="F195" s="67"/>
      <c r="G195" s="67"/>
      <c r="H195" s="67"/>
      <c r="I195" s="67"/>
    </row>
    <row r="196" customFormat="false" ht="12.75" hidden="false" customHeight="false" outlineLevel="0" collapsed="false">
      <c r="F196" s="67"/>
      <c r="G196" s="67"/>
      <c r="H196" s="67"/>
      <c r="I196" s="67"/>
    </row>
    <row r="197" customFormat="false" ht="12.75" hidden="false" customHeight="false" outlineLevel="0" collapsed="false">
      <c r="F197" s="67"/>
      <c r="G197" s="67"/>
      <c r="H197" s="67"/>
      <c r="I197" s="67"/>
    </row>
    <row r="198" customFormat="false" ht="12.75" hidden="false" customHeight="false" outlineLevel="0" collapsed="false">
      <c r="F198" s="67"/>
      <c r="G198" s="67"/>
      <c r="H198" s="67"/>
      <c r="I198" s="67"/>
    </row>
    <row r="199" customFormat="false" ht="12.75" hidden="false" customHeight="false" outlineLevel="0" collapsed="false">
      <c r="F199" s="67"/>
      <c r="G199" s="67"/>
      <c r="H199" s="67"/>
      <c r="I199" s="67"/>
    </row>
    <row r="200" customFormat="false" ht="12.75" hidden="false" customHeight="false" outlineLevel="0" collapsed="false">
      <c r="F200" s="67"/>
      <c r="G200" s="67"/>
      <c r="H200" s="67"/>
      <c r="I200" s="67"/>
    </row>
    <row r="201" customFormat="false" ht="12.75" hidden="false" customHeight="false" outlineLevel="0" collapsed="false">
      <c r="F201" s="67"/>
      <c r="G201" s="67"/>
      <c r="H201" s="67"/>
      <c r="I201" s="67"/>
    </row>
  </sheetData>
  <mergeCells count="35">
    <mergeCell ref="A6:A7"/>
    <mergeCell ref="B6:C6"/>
    <mergeCell ref="D6:E6"/>
    <mergeCell ref="F6:G6"/>
    <mergeCell ref="H6:I6"/>
    <mergeCell ref="J6:K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</mergeCells>
  <conditionalFormatting sqref="D21:I21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AND(COUNTIF($D$21:$I$21,D21)=1,NOT(ISBLANK(D21)))</formula>
    </cfRule>
    <cfRule type="cellIs" priority="4" operator="lessThan" aboveAverage="0" equalAverage="0" bottom="0" percent="0" rank="0" text="" dxfId="2">
      <formula>0</formula>
    </cfRule>
  </conditionalFormatting>
  <conditionalFormatting sqref="D36:I37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AND(COUNTIF($D$36:$I$37,D36)=1,NOT(ISBLANK(D36)))</formula>
    </cfRule>
    <cfRule type="cellIs" priority="7" operator="lessThan" aboveAverage="0" equalAverage="0" bottom="0" percent="0" rank="0" text="" dxfId="5">
      <formula>0</formula>
    </cfRule>
  </conditionalFormatting>
  <conditionalFormatting sqref="J36:K37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AND(COUNTIF($J$36:$K$37,J36)=1,NOT(ISBLANK(J36)))</formula>
    </cfRule>
    <cfRule type="cellIs" priority="10" operator="lessThan" aboveAverage="0" equalAverage="0" bottom="0" percent="0" rank="0" text="" dxfId="8">
      <formula>0</formula>
    </cfRule>
  </conditionalFormatting>
  <conditionalFormatting sqref="B21:C21">
    <cfRule type="cellIs" priority="11" operator="lessThan" aboveAverage="0" equalAverage="0" bottom="0" percent="0" rank="0" text="" dxfId="9">
      <formula>0</formula>
    </cfRule>
    <cfRule type="expression" priority="12" aboveAverage="0" equalAverage="0" bottom="0" percent="0" rank="0" text="" dxfId="10">
      <formula>AND(COUNTIF($B$21:$C$21,B21)=1,NOT(ISBLANK(B21)))</formula>
    </cfRule>
    <cfRule type="cellIs" priority="13" operator="lessThan" aboveAverage="0" equalAverage="0" bottom="0" percent="0" rank="0" text="" dxfId="11">
      <formula>0</formula>
    </cfRule>
  </conditionalFormatting>
  <conditionalFormatting sqref="B36:C37">
    <cfRule type="cellIs" priority="14" operator="lessThan" aboveAverage="0" equalAverage="0" bottom="0" percent="0" rank="0" text="" dxfId="12">
      <formula>0</formula>
    </cfRule>
    <cfRule type="expression" priority="15" aboveAverage="0" equalAverage="0" bottom="0" percent="0" rank="0" text="" dxfId="13">
      <formula>AND(COUNTIF($B$36:$C$37,B36)=1,NOT(ISBLANK(B36)))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8" min="6" style="0" width="10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15" t="s">
        <v>65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16" t="s">
        <v>23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15" t="s">
        <v>24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15" t="s">
        <v>66</v>
      </c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15" t="s">
        <v>67</v>
      </c>
      <c r="B5" s="15"/>
      <c r="C5" s="15"/>
      <c r="D5" s="15"/>
      <c r="E5" s="15"/>
      <c r="F5" s="15"/>
      <c r="G5" s="15"/>
      <c r="H5" s="15"/>
      <c r="I5" s="15"/>
    </row>
    <row r="6" customFormat="false" ht="25.5" hidden="false" customHeight="true" outlineLevel="0" collapsed="false">
      <c r="A6" s="49" t="s">
        <v>27</v>
      </c>
      <c r="B6" s="117" t="s">
        <v>68</v>
      </c>
      <c r="C6" s="117"/>
      <c r="D6" s="117" t="s">
        <v>12</v>
      </c>
      <c r="E6" s="117"/>
      <c r="F6" s="117" t="s">
        <v>29</v>
      </c>
      <c r="G6" s="117"/>
      <c r="H6" s="117" t="s">
        <v>30</v>
      </c>
      <c r="I6" s="117"/>
      <c r="J6" s="50" t="s">
        <v>15</v>
      </c>
      <c r="K6" s="50"/>
    </row>
    <row r="7" customFormat="false" ht="13.5" hidden="false" customHeight="false" outlineLevel="0" collapsed="false">
      <c r="A7" s="49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  <c r="H7" s="58" t="n">
        <v>43100</v>
      </c>
      <c r="I7" s="58" t="n">
        <v>43465</v>
      </c>
      <c r="J7" s="58" t="n">
        <v>43100</v>
      </c>
      <c r="K7" s="58" t="n">
        <v>43465</v>
      </c>
    </row>
    <row r="8" customFormat="false" ht="13.5" hidden="false" customHeight="false" outlineLevel="0" collapsed="false">
      <c r="A8" s="118" t="s">
        <v>69</v>
      </c>
      <c r="B8" s="119"/>
      <c r="C8" s="119"/>
      <c r="D8" s="119"/>
      <c r="E8" s="119"/>
      <c r="F8" s="119"/>
      <c r="G8" s="119"/>
      <c r="H8" s="119"/>
      <c r="I8" s="119"/>
      <c r="J8" s="119"/>
      <c r="K8" s="120"/>
    </row>
    <row r="9" customFormat="false" ht="13.5" hidden="false" customHeight="false" outlineLevel="0" collapsed="false">
      <c r="A9" s="121" t="s">
        <v>70</v>
      </c>
      <c r="B9" s="122" t="n">
        <f aca="false">+D9+F9+H9</f>
        <v>1.68646641833611</v>
      </c>
      <c r="C9" s="122" t="n">
        <f aca="false">+E9+G9+I9</f>
        <v>2.00007565746848</v>
      </c>
      <c r="D9" s="122" t="n">
        <f aca="false">'2'!D10/'2'!D15</f>
        <v>0.483772780143821</v>
      </c>
      <c r="E9" s="122" t="n">
        <f aca="false">'2'!E10/'2'!E15</f>
        <v>0.48418950883635</v>
      </c>
      <c r="F9" s="122" t="n">
        <f aca="false">'2'!F10/'2'!F15</f>
        <v>0.921098605069111</v>
      </c>
      <c r="G9" s="122" t="n">
        <f aca="false">'2'!G10/'2'!G15</f>
        <v>1.052988026212</v>
      </c>
      <c r="H9" s="122" t="n">
        <f aca="false">'2'!H10/'2'!H15</f>
        <v>0.28159503312318</v>
      </c>
      <c r="I9" s="122" t="n">
        <f aca="false">'2'!I10/'2'!I15</f>
        <v>0.462898122420135</v>
      </c>
      <c r="J9" s="122" t="n">
        <f aca="false">'2'!J10/'2'!J15</f>
        <v>0.848433501273386</v>
      </c>
      <c r="K9" s="122" t="n">
        <f aca="false">'2'!K10/'2'!K15</f>
        <v>0.826327228630069</v>
      </c>
    </row>
    <row r="10" customFormat="false" ht="13.5" hidden="false" customHeight="false" outlineLevel="0" collapsed="false">
      <c r="A10" s="118" t="s">
        <v>7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4"/>
    </row>
    <row r="11" customFormat="false" ht="13.5" hidden="false" customHeight="false" outlineLevel="0" collapsed="false">
      <c r="A11" s="81" t="s">
        <v>72</v>
      </c>
      <c r="B11" s="122" t="n">
        <f aca="false">+D11+F11+H11</f>
        <v>1.37622211049978</v>
      </c>
      <c r="C11" s="122" t="n">
        <f aca="false">+E11+G11+I11</f>
        <v>1.47055516310929</v>
      </c>
      <c r="D11" s="125" t="n">
        <f aca="false">+'2'!D15/'2'!D18</f>
        <v>0.551569808115265</v>
      </c>
      <c r="E11" s="125" t="n">
        <f aca="false">+'2'!E15/'2'!E18</f>
        <v>0.540213904030885</v>
      </c>
      <c r="F11" s="125" t="n">
        <f aca="false">+'2'!F15/'2'!F18</f>
        <v>0.30914433392838</v>
      </c>
      <c r="G11" s="125" t="n">
        <f aca="false">+'2'!G15/'2'!G18</f>
        <v>0.457364539095725</v>
      </c>
      <c r="H11" s="125" t="n">
        <f aca="false">+'2'!H15/'2'!H18</f>
        <v>0.515507968456132</v>
      </c>
      <c r="I11" s="125" t="n">
        <f aca="false">+'2'!I15/'2'!I18</f>
        <v>0.47297671998268</v>
      </c>
      <c r="J11" s="125" t="n">
        <f aca="false">+'2'!J15/'2'!J18</f>
        <v>0.580816631895126</v>
      </c>
      <c r="K11" s="125" t="n">
        <f aca="false">+'2'!K15/'2'!K18</f>
        <v>0.645812629460545</v>
      </c>
    </row>
    <row r="12" customFormat="false" ht="13.5" hidden="false" customHeight="false" outlineLevel="0" collapsed="false">
      <c r="A12" s="65" t="s">
        <v>73</v>
      </c>
      <c r="B12" s="122" t="n">
        <f aca="false">+D12+F12+H12</f>
        <v>7.1939441241371</v>
      </c>
      <c r="C12" s="122" t="n">
        <f aca="false">+E12+G12+I12</f>
        <v>2.5072652379823</v>
      </c>
      <c r="D12" s="126" t="n">
        <f aca="false">'2'!D18/'2'!D24</f>
        <v>7.12459425414843</v>
      </c>
      <c r="E12" s="126" t="n">
        <f aca="false">'2'!E18/'2'!E24</f>
        <v>7.63059221801337</v>
      </c>
      <c r="F12" s="126" t="n">
        <f aca="false">'2'!F18/'2'!F24</f>
        <v>4.34992401239435</v>
      </c>
      <c r="G12" s="126" t="n">
        <f aca="false">'2'!G18/'2'!G24</f>
        <v>1.14686926651557</v>
      </c>
      <c r="H12" s="126" t="n">
        <f aca="false">'2'!H18/'2'!H24</f>
        <v>-4.28057414240568</v>
      </c>
      <c r="I12" s="126" t="n">
        <f aca="false">'2'!I18/'2'!I24</f>
        <v>-6.27019624654663</v>
      </c>
      <c r="J12" s="126" t="n">
        <f aca="false">'2'!J18/'2'!J24</f>
        <v>2.14884275246265</v>
      </c>
      <c r="K12" s="126" t="n">
        <f aca="false">'2'!K18/'2'!K24</f>
        <v>2.04453988900772</v>
      </c>
    </row>
    <row r="13" customFormat="false" ht="13.5" hidden="false" customHeight="false" outlineLevel="0" collapsed="false">
      <c r="A13" s="65" t="s">
        <v>74</v>
      </c>
      <c r="B13" s="122" t="n">
        <f aca="false">+D13+F13+H13</f>
        <v>4.12614875700402</v>
      </c>
      <c r="C13" s="122" t="n">
        <f aca="false">+E13+G13+I13</f>
        <v>0.826232746678003</v>
      </c>
      <c r="D13" s="126" t="n">
        <f aca="false">'2'!D16/'2'!D24</f>
        <v>3.19488316848866</v>
      </c>
      <c r="E13" s="126" t="n">
        <f aca="false">'2'!E16/'2'!E24</f>
        <v>3.50844020585268</v>
      </c>
      <c r="F13" s="126" t="n">
        <f aca="false">'2'!F16/'2'!F24</f>
        <v>3.00516965094363</v>
      </c>
      <c r="G13" s="126" t="n">
        <f aca="false">'2'!G16/'2'!G24</f>
        <v>0.622331933032622</v>
      </c>
      <c r="H13" s="126" t="n">
        <f aca="false">'2'!H16/'2'!H24</f>
        <v>-2.07390406242828</v>
      </c>
      <c r="I13" s="126" t="n">
        <f aca="false">'2'!I16/'2'!I24</f>
        <v>-3.3045393922073</v>
      </c>
      <c r="J13" s="126" t="n">
        <f aca="false">'2'!J16/'2'!J24</f>
        <v>0.900759142505043</v>
      </c>
      <c r="K13" s="126" t="n">
        <f aca="false">'2'!K16/'2'!K24</f>
        <v>0.724150207250673</v>
      </c>
    </row>
    <row r="14" customFormat="false" ht="13.5" hidden="false" customHeight="false" outlineLevel="0" collapsed="false">
      <c r="A14" s="68" t="s">
        <v>75</v>
      </c>
      <c r="B14" s="122" t="n">
        <f aca="false">+D14+F14+H14</f>
        <v>2.99482313581048</v>
      </c>
      <c r="C14" s="122" t="n">
        <f aca="false">+E14+G14+I14</f>
        <v>2.60808480264746</v>
      </c>
      <c r="D14" s="127" t="n">
        <f aca="false">'2'!D18/'2'!D13</f>
        <v>0.876916987294217</v>
      </c>
      <c r="E14" s="127" t="n">
        <f aca="false">'2'!E18/'2'!E13</f>
        <v>0.884133095998575</v>
      </c>
      <c r="F14" s="127" t="n">
        <f aca="false">'2'!F18/'2'!F13</f>
        <v>0.813081457291119</v>
      </c>
      <c r="G14" s="127" t="n">
        <f aca="false">'2'!G18/'2'!G13</f>
        <v>0.534205451819137</v>
      </c>
      <c r="H14" s="127" t="n">
        <f aca="false">'2'!H18/'2'!H13</f>
        <v>1.30482469122514</v>
      </c>
      <c r="I14" s="127" t="n">
        <f aca="false">'2'!I18/'2'!I13</f>
        <v>1.18974625482974</v>
      </c>
      <c r="J14" s="127" t="n">
        <f aca="false">'2'!J18/'2'!J13</f>
        <v>0.682355671912391</v>
      </c>
      <c r="K14" s="127" t="n">
        <f aca="false">'2'!K18/'2'!K13</f>
        <v>0.6715805916111</v>
      </c>
    </row>
    <row r="15" customFormat="false" ht="13.5" hidden="false" customHeight="false" outlineLevel="0" collapsed="false">
      <c r="A15" s="118" t="s">
        <v>7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4"/>
    </row>
    <row r="16" customFormat="false" ht="13.5" hidden="false" customHeight="false" outlineLevel="0" collapsed="false">
      <c r="A16" s="81" t="s">
        <v>77</v>
      </c>
      <c r="B16" s="122" t="n">
        <f aca="false">+D16+F16+H16</f>
        <v>3.13663434784245</v>
      </c>
      <c r="C16" s="122" t="n">
        <f aca="false">+E16+G16+I16</f>
        <v>3.84350574963221</v>
      </c>
      <c r="D16" s="128" t="n">
        <f aca="false">'2'!D13/'2'!D18</f>
        <v>1.14035879620209</v>
      </c>
      <c r="E16" s="128" t="n">
        <f aca="false">'2'!E13/'2'!E18</f>
        <v>1.13105142712768</v>
      </c>
      <c r="F16" s="128" t="n">
        <f aca="false">'2'!F13/'2'!F18</f>
        <v>1.22988907326902</v>
      </c>
      <c r="G16" s="128" t="n">
        <f aca="false">'2'!G13/'2'!G18</f>
        <v>1.87193896392238</v>
      </c>
      <c r="H16" s="128" t="n">
        <f aca="false">'2'!H13/'2'!H18</f>
        <v>0.766386478371333</v>
      </c>
      <c r="I16" s="128" t="n">
        <f aca="false">'2'!I13/'2'!I18</f>
        <v>0.840515358582156</v>
      </c>
      <c r="J16" s="128" t="n">
        <f aca="false">'2'!J13/'2'!J18</f>
        <v>1.46551137648987</v>
      </c>
      <c r="K16" s="128" t="n">
        <f aca="false">'2'!K13/'2'!K18</f>
        <v>1.48902456755195</v>
      </c>
    </row>
    <row r="17" customFormat="false" ht="13.5" hidden="false" customHeight="false" outlineLevel="0" collapsed="false">
      <c r="A17" s="68" t="s">
        <v>78</v>
      </c>
      <c r="B17" s="122" t="n">
        <f aca="false">+D17+F17+H17</f>
        <v>7.53250660194969</v>
      </c>
      <c r="C17" s="122" t="n">
        <f aca="false">+E17+G17+I17</f>
        <v>7.96366758459329</v>
      </c>
      <c r="D17" s="127" t="n">
        <f aca="false">'2'!D13/'2'!D15</f>
        <v>2.0674786390117</v>
      </c>
      <c r="E17" s="127" t="n">
        <f aca="false">'2'!E13/'2'!E15</f>
        <v>2.09371032231524</v>
      </c>
      <c r="F17" s="127" t="n">
        <f aca="false">'2'!F13/'2'!F15</f>
        <v>3.9783652433169</v>
      </c>
      <c r="G17" s="127" t="n">
        <f aca="false">'2'!G13/'2'!G15</f>
        <v>4.09288172542512</v>
      </c>
      <c r="H17" s="127" t="n">
        <f aca="false">'2'!H13/'2'!H15</f>
        <v>1.48666271962108</v>
      </c>
      <c r="I17" s="127" t="n">
        <f aca="false">'2'!I13/'2'!I15</f>
        <v>1.77707553685293</v>
      </c>
      <c r="J17" s="127" t="n">
        <f aca="false">'2'!J13/'2'!J15</f>
        <v>2.52319113470995</v>
      </c>
      <c r="K17" s="127" t="n">
        <f aca="false">'2'!K13/'2'!K15</f>
        <v>2.30566034113602</v>
      </c>
    </row>
    <row r="18" customFormat="false" ht="13.5" hidden="false" customHeight="false" outlineLevel="0" collapsed="false">
      <c r="A18" s="118" t="s">
        <v>79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4"/>
    </row>
    <row r="19" customFormat="false" ht="13.5" hidden="false" customHeight="false" outlineLevel="0" collapsed="false">
      <c r="A19" s="81" t="s">
        <v>80</v>
      </c>
      <c r="B19" s="122" t="n">
        <f aca="false">+D19+F19+H19</f>
        <v>3.68239085792247</v>
      </c>
      <c r="C19" s="122" t="n">
        <f aca="false">+E19+G19+I19</f>
        <v>4.55033773768087</v>
      </c>
      <c r="D19" s="128" t="n">
        <f aca="false">'2'!D11/'2'!D16</f>
        <v>1.5795852888083</v>
      </c>
      <c r="E19" s="128" t="n">
        <f aca="false">'2'!E11/'2'!E16</f>
        <v>1.55833887194056</v>
      </c>
      <c r="F19" s="128" t="n">
        <f aca="false">'2'!F11/'2'!F16</f>
        <v>1.15321929881077</v>
      </c>
      <c r="G19" s="128" t="n">
        <f aca="false">'2'!G11/'2'!G16</f>
        <v>2.18190019978475</v>
      </c>
      <c r="H19" s="128" t="n">
        <f aca="false">'2'!H11/'2'!H16</f>
        <v>0.949586270303402</v>
      </c>
      <c r="I19" s="128" t="n">
        <f aca="false">'2'!I11/'2'!I16</f>
        <v>0.810098665955561</v>
      </c>
      <c r="J19" s="128" t="n">
        <f aca="false">'2'!J11/'2'!J16</f>
        <v>1.78218585189172</v>
      </c>
      <c r="K19" s="128" t="n">
        <f aca="false">'2'!K11/'2'!K16</f>
        <v>2.04887691675483</v>
      </c>
    </row>
    <row r="20" customFormat="false" ht="13.5" hidden="false" customHeight="false" outlineLevel="0" collapsed="false">
      <c r="A20" s="68" t="s">
        <v>81</v>
      </c>
      <c r="B20" s="122" t="n">
        <f aca="false">+D20+F20+H20</f>
        <v>3.13663434784245</v>
      </c>
      <c r="C20" s="122" t="n">
        <f aca="false">+E20+G20+I20</f>
        <v>3.84350574963221</v>
      </c>
      <c r="D20" s="127" t="n">
        <f aca="false">'2'!D13/'2'!D18</f>
        <v>1.14035879620209</v>
      </c>
      <c r="E20" s="127" t="n">
        <f aca="false">'2'!E13/'2'!E18</f>
        <v>1.13105142712768</v>
      </c>
      <c r="F20" s="127" t="n">
        <f aca="false">'2'!F13/'2'!F18</f>
        <v>1.22988907326902</v>
      </c>
      <c r="G20" s="127" t="n">
        <f aca="false">'2'!G13/'2'!G18</f>
        <v>1.87193896392238</v>
      </c>
      <c r="H20" s="127" t="n">
        <f aca="false">'2'!H13/'2'!H18</f>
        <v>0.766386478371333</v>
      </c>
      <c r="I20" s="127" t="n">
        <f aca="false">'2'!I13/'2'!I18</f>
        <v>0.840515358582156</v>
      </c>
      <c r="J20" s="127" t="n">
        <f aca="false">'2'!J13/'2'!J18</f>
        <v>1.46551137648987</v>
      </c>
      <c r="K20" s="127" t="n">
        <f aca="false">'2'!K13/'2'!K18</f>
        <v>1.48902456755195</v>
      </c>
    </row>
    <row r="21" customFormat="false" ht="13.5" hidden="false" customHeight="false" outlineLevel="0" collapsed="false">
      <c r="A21" s="118" t="s">
        <v>8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4"/>
    </row>
    <row r="22" customFormat="false" ht="13.5" hidden="false" customHeight="false" outlineLevel="0" collapsed="false">
      <c r="A22" s="129" t="s">
        <v>83</v>
      </c>
      <c r="B22" s="122" t="n">
        <f aca="false">+D22+F22+H22</f>
        <v>0.00517692906161021</v>
      </c>
      <c r="C22" s="122" t="n">
        <f aca="false">+E22+G22+I22</f>
        <v>0.391915197352544</v>
      </c>
      <c r="D22" s="130" t="n">
        <f aca="false">'2'!D24/'2'!D13</f>
        <v>0.123083077577873</v>
      </c>
      <c r="E22" s="130" t="n">
        <f aca="false">'2'!E24/'2'!E13</f>
        <v>0.115866904001425</v>
      </c>
      <c r="F22" s="130" t="n">
        <f aca="false">'2'!F24/'2'!F13</f>
        <v>0.186918542708881</v>
      </c>
      <c r="G22" s="130" t="n">
        <f aca="false">'2'!G24/'2'!G13</f>
        <v>0.465794548180863</v>
      </c>
      <c r="H22" s="130" t="n">
        <f aca="false">'2'!H24/'2'!H13</f>
        <v>-0.304824691225143</v>
      </c>
      <c r="I22" s="130" t="n">
        <f aca="false">'2'!I24/'2'!I13</f>
        <v>-0.189746254829744</v>
      </c>
      <c r="J22" s="130" t="n">
        <f aca="false">'2'!J24/'2'!J13</f>
        <v>0.317545651551463</v>
      </c>
      <c r="K22" s="130" t="n">
        <f aca="false">'2'!K24/'2'!K13</f>
        <v>0.328475171955212</v>
      </c>
    </row>
    <row r="23" customFormat="false" ht="13.5" hidden="false" customHeight="false" outlineLevel="0" collapsed="false">
      <c r="A23" s="118" t="s">
        <v>84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4"/>
    </row>
    <row r="24" customFormat="false" ht="13.5" hidden="false" customHeight="false" outlineLevel="0" collapsed="false">
      <c r="A24" s="81" t="s">
        <v>85</v>
      </c>
      <c r="B24" s="122" t="n">
        <f aca="false">+D24+F24+H24</f>
        <v>0.091192479737338</v>
      </c>
      <c r="C24" s="122" t="n">
        <f aca="false">+E24+G24+I24</f>
        <v>0.0622861233216902</v>
      </c>
      <c r="D24" s="128" t="n">
        <f aca="false">'2'!D36/'2'!D28</f>
        <v>0.0183106333664215</v>
      </c>
      <c r="E24" s="128" t="n">
        <f aca="false">'2'!E36/'2'!E28</f>
        <v>0.0373107661187973</v>
      </c>
      <c r="F24" s="128" t="n">
        <f aca="false">'2'!F36/'2'!F28</f>
        <v>0.133987355583493</v>
      </c>
      <c r="G24" s="128" t="n">
        <f aca="false">'2'!G36/'2'!G28</f>
        <v>0.101896428134743</v>
      </c>
      <c r="H24" s="128" t="n">
        <f aca="false">'2'!H36/'2'!H28</f>
        <v>-0.0611055092125768</v>
      </c>
      <c r="I24" s="128" t="n">
        <f aca="false">'2'!I36/'2'!I28</f>
        <v>-0.0769210709318498</v>
      </c>
      <c r="J24" s="128" t="n">
        <f aca="false">'2'!J36/'2'!J28</f>
        <v>0.0956473444204993</v>
      </c>
      <c r="K24" s="128" t="n">
        <f aca="false">'2'!K36/'2'!K28</f>
        <v>0.0891092866141041</v>
      </c>
    </row>
    <row r="25" customFormat="false" ht="13.5" hidden="false" customHeight="false" outlineLevel="0" collapsed="false">
      <c r="A25" s="68" t="s">
        <v>86</v>
      </c>
      <c r="B25" s="122" t="n">
        <f aca="false">+D25+F25+H25</f>
        <v>0.0170290582919869</v>
      </c>
      <c r="C25" s="122" t="n">
        <f aca="false">+E25+G25+I25</f>
        <v>0.0582579533186824</v>
      </c>
      <c r="D25" s="127" t="n">
        <f aca="false">'2'!D37/'2'!D30</f>
        <v>0.00276056846294486</v>
      </c>
      <c r="E25" s="127" t="n">
        <f aca="false">'2'!E37/'2'!E30</f>
        <v>0.0171683500713616</v>
      </c>
      <c r="F25" s="127" t="n">
        <f aca="false">'2'!F37/'2'!F30</f>
        <v>0.00916970338084447</v>
      </c>
      <c r="G25" s="127" t="n">
        <f aca="false">'2'!G37/'2'!G30</f>
        <v>-0.00319711003939247</v>
      </c>
      <c r="H25" s="127" t="n">
        <f aca="false">'2'!H37/'2'!H30</f>
        <v>0.00509878644819755</v>
      </c>
      <c r="I25" s="127" t="n">
        <f aca="false">'2'!I37/'2'!I30</f>
        <v>0.0442867132867133</v>
      </c>
      <c r="J25" s="127" t="n">
        <f aca="false">'2'!J37/'2'!J30</f>
        <v>0.0481856024724521</v>
      </c>
      <c r="K25" s="127" t="n">
        <f aca="false">'2'!K37/'2'!K30</f>
        <v>0.0600912943990273</v>
      </c>
    </row>
    <row r="26" customFormat="false" ht="13.5" hidden="false" customHeight="false" outlineLevel="0" collapsed="false">
      <c r="A26" s="118" t="s">
        <v>8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2"/>
    </row>
    <row r="27" customFormat="false" ht="13.5" hidden="false" customHeight="false" outlineLevel="0" collapsed="false">
      <c r="A27" s="133" t="s">
        <v>88</v>
      </c>
      <c r="B27" s="122" t="n">
        <f aca="false">+D27+F27+H27</f>
        <v>-3945734261</v>
      </c>
      <c r="C27" s="122" t="n">
        <f aca="false">+E27+G27+I27</f>
        <v>-4526160124</v>
      </c>
      <c r="D27" s="134" t="n">
        <f aca="false">'2'!D10-'2'!D15</f>
        <v>-3848947467</v>
      </c>
      <c r="E27" s="134" t="n">
        <f aca="false">'2'!E10-'2'!E15</f>
        <v>-4464445194</v>
      </c>
      <c r="F27" s="134" t="n">
        <f aca="false">'2'!F10-'2'!F15</f>
        <v>-6994794</v>
      </c>
      <c r="G27" s="134" t="n">
        <f aca="false">'2'!G10-'2'!G15</f>
        <v>5166070</v>
      </c>
      <c r="H27" s="134" t="n">
        <f aca="false">'2'!H10-'2'!H15</f>
        <v>-89792000</v>
      </c>
      <c r="I27" s="135" t="n">
        <f aca="false">'2'!I10-'2'!I15</f>
        <v>-66881000</v>
      </c>
      <c r="J27" s="134" t="n">
        <f aca="false">'2'!J10-'2'!J15</f>
        <v>-162882703</v>
      </c>
      <c r="K27" s="135" t="n">
        <f aca="false">'2'!K10-'2'!K15</f>
        <v>-239857340</v>
      </c>
    </row>
    <row r="28" customFormat="false" ht="12.75" hidden="false" customHeight="false" outlineLevel="0" collapsed="false">
      <c r="A28" s="136" t="s">
        <v>89</v>
      </c>
      <c r="B28" s="137"/>
      <c r="C28" s="137"/>
      <c r="D28" s="137"/>
      <c r="E28" s="137"/>
      <c r="F28" s="137"/>
      <c r="G28" s="137"/>
      <c r="H28" s="137"/>
      <c r="I28" s="137"/>
    </row>
    <row r="29" customFormat="false" ht="9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</row>
    <row r="30" customFormat="false" ht="9" hidden="false" customHeight="true" outlineLevel="0" collapsed="false">
      <c r="A30" s="136"/>
      <c r="B30" s="137"/>
      <c r="C30" s="137"/>
      <c r="D30" s="137"/>
      <c r="E30" s="137"/>
      <c r="F30" s="137"/>
      <c r="G30" s="137"/>
      <c r="H30" s="137"/>
      <c r="I30" s="137"/>
    </row>
    <row r="31" customFormat="false" ht="9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</row>
    <row r="32" customFormat="false" ht="9" hidden="false" customHeight="true" outlineLevel="0" collapsed="false">
      <c r="A32" s="136"/>
      <c r="B32" s="137"/>
      <c r="C32" s="137"/>
      <c r="D32" s="137"/>
      <c r="E32" s="137"/>
      <c r="F32" s="137"/>
      <c r="G32" s="137"/>
      <c r="H32" s="137"/>
      <c r="I32" s="137"/>
    </row>
    <row r="33" customFormat="false" ht="9" hidden="false" customHeight="true" outlineLevel="0" collapsed="false">
      <c r="A33" s="136"/>
      <c r="B33" s="137"/>
      <c r="C33" s="137"/>
      <c r="D33" s="137"/>
      <c r="E33" s="137"/>
      <c r="F33" s="137"/>
      <c r="G33" s="137"/>
      <c r="H33" s="137"/>
      <c r="I33" s="137"/>
    </row>
    <row r="34" customFormat="false" ht="9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</row>
    <row r="35" customFormat="false" ht="9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</row>
    <row r="36" customFormat="false" ht="9" hidden="false" customHeight="tru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</row>
    <row r="37" customFormat="false" ht="9" hidden="false" customHeight="tru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</row>
    <row r="38" customFormat="false" ht="9" hidden="false" customHeight="true" outlineLevel="0" collapsed="false">
      <c r="A38" s="136"/>
      <c r="B38" s="137"/>
      <c r="C38" s="137"/>
      <c r="D38" s="137"/>
      <c r="E38" s="137"/>
      <c r="F38" s="137"/>
      <c r="G38" s="137"/>
      <c r="H38" s="137"/>
      <c r="I38" s="137"/>
    </row>
    <row r="39" customFormat="false" ht="9" hidden="false" customHeight="true" outlineLevel="0" collapsed="false">
      <c r="A39" s="136"/>
      <c r="B39" s="137"/>
      <c r="C39" s="137"/>
      <c r="D39" s="137"/>
      <c r="E39" s="137"/>
      <c r="F39" s="137"/>
      <c r="G39" s="137"/>
      <c r="H39" s="137"/>
      <c r="I39" s="137"/>
    </row>
    <row r="40" customFormat="false" ht="9" hidden="false" customHeight="true" outlineLevel="0" collapsed="false">
      <c r="A40" s="136"/>
      <c r="B40" s="137"/>
      <c r="C40" s="137"/>
      <c r="D40" s="137"/>
      <c r="E40" s="137"/>
      <c r="F40" s="137"/>
      <c r="G40" s="137"/>
      <c r="H40" s="137"/>
      <c r="I40" s="137"/>
    </row>
    <row r="41" customFormat="false" ht="9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</row>
    <row r="42" customFormat="false" ht="9" hidden="false" customHeight="tru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</row>
    <row r="43" customFormat="false" ht="9" hidden="false" customHeight="true" outlineLevel="0" collapsed="false">
      <c r="A43" s="136"/>
      <c r="B43" s="137"/>
      <c r="C43" s="137"/>
      <c r="D43" s="137"/>
      <c r="E43" s="137"/>
      <c r="F43" s="137"/>
      <c r="G43" s="137"/>
      <c r="H43" s="137"/>
      <c r="I43" s="137"/>
    </row>
    <row r="44" customFormat="false" ht="9" hidden="false" customHeight="tru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</row>
    <row r="45" customFormat="false" ht="9" hidden="false" customHeight="tru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</row>
    <row r="46" customFormat="false" ht="9" hidden="false" customHeight="true" outlineLevel="0" collapsed="false">
      <c r="A46" s="136"/>
      <c r="B46" s="137"/>
      <c r="C46" s="137"/>
      <c r="D46" s="137"/>
      <c r="E46" s="137"/>
      <c r="F46" s="137"/>
      <c r="G46" s="137"/>
      <c r="H46" s="137"/>
      <c r="I46" s="137"/>
    </row>
    <row r="47" customFormat="false" ht="9" hidden="false" customHeight="true" outlineLevel="0" collapsed="false">
      <c r="A47" s="136"/>
      <c r="B47" s="137"/>
      <c r="C47" s="137"/>
      <c r="D47" s="137"/>
      <c r="E47" s="137"/>
      <c r="F47" s="137"/>
      <c r="G47" s="137"/>
      <c r="H47" s="137"/>
      <c r="I47" s="137"/>
    </row>
    <row r="48" customFormat="false" ht="9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</row>
    <row r="49" customFormat="false" ht="9" hidden="false" customHeight="true" outlineLevel="0" collapsed="false">
      <c r="A49" s="136"/>
      <c r="B49" s="137"/>
      <c r="C49" s="137"/>
      <c r="D49" s="137"/>
      <c r="E49" s="137"/>
      <c r="F49" s="137"/>
      <c r="G49" s="137"/>
      <c r="H49" s="137"/>
      <c r="I49" s="137"/>
    </row>
    <row r="50" customFormat="false" ht="9" hidden="false" customHeight="true" outlineLevel="0" collapsed="false">
      <c r="A50" s="136"/>
      <c r="B50" s="137"/>
      <c r="C50" s="137"/>
      <c r="D50" s="137"/>
      <c r="E50" s="137"/>
      <c r="F50" s="137"/>
      <c r="G50" s="137"/>
      <c r="H50" s="137"/>
      <c r="I50" s="137"/>
    </row>
    <row r="51" customFormat="false" ht="9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</row>
    <row r="52" customFormat="false" ht="9" hidden="false" customHeight="true" outlineLevel="0" collapsed="false">
      <c r="A52" s="136"/>
      <c r="B52" s="137"/>
      <c r="C52" s="137"/>
      <c r="D52" s="137"/>
      <c r="E52" s="137"/>
      <c r="F52" s="137"/>
      <c r="G52" s="137"/>
      <c r="H52" s="137"/>
      <c r="I52" s="137"/>
    </row>
    <row r="53" customFormat="false" ht="9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</row>
    <row r="54" customFormat="false" ht="9" hidden="false" customHeight="true" outlineLevel="0" collapsed="false">
      <c r="A54" s="136"/>
      <c r="B54" s="137"/>
      <c r="C54" s="137"/>
      <c r="D54" s="137"/>
      <c r="E54" s="137"/>
      <c r="F54" s="137"/>
      <c r="G54" s="137"/>
      <c r="H54" s="137"/>
      <c r="I54" s="137"/>
    </row>
    <row r="55" customFormat="false" ht="9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7"/>
    </row>
    <row r="56" customFormat="false" ht="9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7"/>
    </row>
    <row r="57" customFormat="false" ht="9" hidden="false" customHeight="tru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</row>
    <row r="58" customFormat="false" ht="9" hidden="false" customHeight="true" outlineLevel="0" collapsed="false">
      <c r="A58" s="136"/>
      <c r="B58" s="137"/>
      <c r="C58" s="137"/>
      <c r="D58" s="137"/>
      <c r="E58" s="137"/>
      <c r="F58" s="137"/>
      <c r="G58" s="137"/>
      <c r="H58" s="137"/>
      <c r="I58" s="137"/>
    </row>
    <row r="59" customFormat="false" ht="9" hidden="false" customHeight="true" outlineLevel="0" collapsed="false">
      <c r="A59" s="136"/>
      <c r="B59" s="137"/>
      <c r="C59" s="137"/>
      <c r="D59" s="137"/>
      <c r="E59" s="137"/>
      <c r="F59" s="137"/>
      <c r="G59" s="137"/>
      <c r="H59" s="137"/>
      <c r="I59" s="137"/>
    </row>
    <row r="60" customFormat="false" ht="9" hidden="false" customHeight="true" outlineLevel="0" collapsed="false">
      <c r="A60" s="136"/>
      <c r="B60" s="137"/>
      <c r="C60" s="137"/>
      <c r="D60" s="137"/>
      <c r="E60" s="137"/>
      <c r="F60" s="137"/>
      <c r="G60" s="137"/>
      <c r="H60" s="137"/>
      <c r="I60" s="137"/>
    </row>
    <row r="61" customFormat="false" ht="9" hidden="false" customHeight="true" outlineLevel="0" collapsed="false">
      <c r="A61" s="136"/>
      <c r="B61" s="137"/>
      <c r="C61" s="137"/>
      <c r="D61" s="137"/>
      <c r="E61" s="137"/>
      <c r="F61" s="137"/>
      <c r="G61" s="137"/>
      <c r="H61" s="137"/>
      <c r="I61" s="137"/>
    </row>
    <row r="62" customFormat="false" ht="9" hidden="false" customHeight="true" outlineLevel="0" collapsed="false">
      <c r="A62" s="136"/>
      <c r="B62" s="137"/>
      <c r="C62" s="137"/>
      <c r="D62" s="137"/>
      <c r="E62" s="137"/>
      <c r="F62" s="137"/>
      <c r="G62" s="137"/>
      <c r="H62" s="137"/>
      <c r="I62" s="137"/>
    </row>
    <row r="63" customFormat="false" ht="9" hidden="false" customHeight="tru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</row>
    <row r="64" customFormat="false" ht="9" hidden="false" customHeight="tru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</row>
    <row r="65" customFormat="false" ht="9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</row>
    <row r="66" customFormat="false" ht="9" hidden="false" customHeight="true" outlineLevel="0" collapsed="false">
      <c r="A66" s="136"/>
      <c r="B66" s="137"/>
      <c r="C66" s="137"/>
      <c r="D66" s="137"/>
      <c r="E66" s="137"/>
      <c r="F66" s="137"/>
      <c r="G66" s="137"/>
      <c r="H66" s="137"/>
      <c r="I66" s="137"/>
    </row>
    <row r="67" customFormat="false" ht="9" hidden="false" customHeight="tru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</row>
    <row r="68" customFormat="false" ht="9" hidden="false" customHeight="tru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</row>
    <row r="69" customFormat="false" ht="9" hidden="false" customHeight="tru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</row>
    <row r="70" customFormat="false" ht="9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</row>
    <row r="71" customFormat="false" ht="9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</row>
    <row r="72" customFormat="false" ht="9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</row>
    <row r="73" customFormat="false" ht="9" hidden="false" customHeight="true" outlineLevel="0" collapsed="false">
      <c r="A73" s="136"/>
      <c r="B73" s="137"/>
      <c r="C73" s="137"/>
      <c r="D73" s="137"/>
      <c r="E73" s="137"/>
      <c r="F73" s="137"/>
      <c r="G73" s="137"/>
      <c r="H73" s="137"/>
      <c r="I73" s="137"/>
    </row>
    <row r="74" customFormat="false" ht="9" hidden="false" customHeight="true" outlineLevel="0" collapsed="false">
      <c r="A74" s="136"/>
      <c r="B74" s="137"/>
      <c r="C74" s="137"/>
      <c r="D74" s="137"/>
      <c r="E74" s="137"/>
      <c r="F74" s="137"/>
      <c r="G74" s="137"/>
      <c r="H74" s="137"/>
      <c r="I74" s="137"/>
    </row>
    <row r="75" customFormat="false" ht="9" hidden="false" customHeight="true" outlineLevel="0" collapsed="false">
      <c r="A75" s="136"/>
      <c r="B75" s="137"/>
      <c r="C75" s="137"/>
      <c r="D75" s="137"/>
      <c r="E75" s="137"/>
      <c r="F75" s="137"/>
      <c r="G75" s="137"/>
      <c r="H75" s="137"/>
      <c r="I75" s="137"/>
    </row>
    <row r="76" customFormat="false" ht="9" hidden="false" customHeight="true" outlineLevel="0" collapsed="false">
      <c r="A76" s="136"/>
      <c r="B76" s="137"/>
      <c r="C76" s="137"/>
      <c r="D76" s="137"/>
      <c r="E76" s="137"/>
      <c r="F76" s="137"/>
      <c r="G76" s="137"/>
      <c r="H76" s="137"/>
      <c r="I76" s="137"/>
    </row>
    <row r="77" customFormat="false" ht="9" hidden="false" customHeight="true" outlineLevel="0" collapsed="false">
      <c r="A77" s="136"/>
      <c r="B77" s="137"/>
      <c r="C77" s="137"/>
      <c r="D77" s="137"/>
      <c r="E77" s="137"/>
      <c r="F77" s="137"/>
      <c r="G77" s="137"/>
      <c r="H77" s="137"/>
      <c r="I77" s="137"/>
    </row>
    <row r="78" customFormat="false" ht="9" hidden="false" customHeight="true" outlineLevel="0" collapsed="false">
      <c r="A78" s="136"/>
      <c r="B78" s="137"/>
      <c r="C78" s="137"/>
      <c r="D78" s="137"/>
      <c r="E78" s="137"/>
      <c r="F78" s="137"/>
      <c r="G78" s="137"/>
      <c r="H78" s="137"/>
      <c r="I78" s="137"/>
    </row>
    <row r="79" customFormat="false" ht="9" hidden="false" customHeight="true" outlineLevel="0" collapsed="false">
      <c r="A79" s="136"/>
      <c r="B79" s="137"/>
      <c r="C79" s="137"/>
      <c r="D79" s="137"/>
      <c r="E79" s="137"/>
      <c r="F79" s="137"/>
      <c r="G79" s="137"/>
      <c r="H79" s="137"/>
      <c r="I79" s="137"/>
    </row>
    <row r="80" customFormat="false" ht="9" hidden="false" customHeight="true" outlineLevel="0" collapsed="false">
      <c r="A80" s="136"/>
      <c r="B80" s="137"/>
      <c r="C80" s="137"/>
      <c r="D80" s="137"/>
      <c r="E80" s="137"/>
      <c r="F80" s="137"/>
      <c r="G80" s="137"/>
      <c r="H80" s="137"/>
      <c r="I80" s="137"/>
    </row>
    <row r="81" customFormat="false" ht="12.75" hidden="false" customHeight="false" outlineLevel="0" collapsed="false">
      <c r="A81" s="92"/>
      <c r="B81" s="138"/>
      <c r="C81" s="138"/>
      <c r="D81" s="138"/>
      <c r="E81" s="138"/>
      <c r="F81" s="138"/>
      <c r="G81" s="138"/>
      <c r="H81" s="138"/>
      <c r="I81" s="138"/>
    </row>
    <row r="86" customFormat="false" ht="13.9" hidden="false" customHeight="true" outlineLevel="0" collapsed="false">
      <c r="A86" s="139"/>
      <c r="D86" s="2"/>
    </row>
    <row r="87" customFormat="false" ht="12.75" hidden="false" customHeight="false" outlineLevel="0" collapsed="false">
      <c r="A87" s="140"/>
      <c r="B87" s="141" t="n">
        <v>41791</v>
      </c>
      <c r="C87" s="141" t="n">
        <v>42156</v>
      </c>
    </row>
    <row r="88" customFormat="false" ht="12.75" hidden="false" customHeight="false" outlineLevel="0" collapsed="false">
      <c r="A88" s="142" t="s">
        <v>90</v>
      </c>
      <c r="B88" s="143" t="n">
        <f aca="false">+B9</f>
        <v>1.68646641833611</v>
      </c>
      <c r="C88" s="143" t="n">
        <f aca="false">+C9</f>
        <v>2.00007565746848</v>
      </c>
      <c r="D88" s="67"/>
      <c r="E88" s="67"/>
      <c r="F88" s="67"/>
      <c r="G88" s="67"/>
      <c r="H88" s="67"/>
      <c r="I88" s="67"/>
    </row>
    <row r="89" customFormat="false" ht="12.75" hidden="false" customHeight="false" outlineLevel="0" collapsed="false">
      <c r="A89" s="144"/>
      <c r="D89" s="145"/>
      <c r="E89" s="67"/>
      <c r="F89" s="67"/>
      <c r="G89" s="67"/>
      <c r="H89" s="67"/>
      <c r="I89" s="67"/>
    </row>
    <row r="90" customFormat="false" ht="12.75" hidden="false" customHeight="false" outlineLevel="0" collapsed="false">
      <c r="A90" s="34"/>
      <c r="B90" s="67"/>
      <c r="C90" s="67"/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A91" s="34"/>
      <c r="B91" s="67"/>
      <c r="C91" s="67"/>
      <c r="D91" s="67"/>
      <c r="E91" s="67"/>
      <c r="F91" s="67"/>
      <c r="G91" s="67"/>
      <c r="H91" s="67"/>
      <c r="I91" s="67"/>
    </row>
    <row r="92" customFormat="false" ht="12.75" hidden="false" customHeight="false" outlineLevel="0" collapsed="false">
      <c r="A92" s="34"/>
      <c r="B92" s="67"/>
      <c r="C92" s="67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A93" s="146"/>
      <c r="B93" s="147"/>
      <c r="C93" s="147"/>
      <c r="D93" s="148"/>
      <c r="E93" s="148"/>
      <c r="F93" s="149"/>
      <c r="G93" s="149"/>
      <c r="H93" s="149"/>
      <c r="I93" s="149"/>
    </row>
    <row r="94" customFormat="false" ht="12.75" hidden="false" customHeight="false" outlineLevel="0" collapsed="false">
      <c r="A94" s="150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</row>
    <row r="96" customFormat="false" ht="12.75" hidden="false" customHeight="false" outlineLevel="0" collapsed="false">
      <c r="A96" s="153"/>
      <c r="B96" s="154"/>
      <c r="C96" s="154"/>
      <c r="D96" s="154"/>
      <c r="E96" s="154"/>
      <c r="F96" s="154"/>
      <c r="G96" s="154"/>
      <c r="H96" s="154"/>
      <c r="I96" s="154"/>
    </row>
    <row r="97" customFormat="false" ht="12.75" hidden="false" customHeight="false" outlineLevel="0" collapsed="false">
      <c r="A97" s="151"/>
      <c r="B97" s="155"/>
      <c r="C97" s="155"/>
      <c r="D97" s="155"/>
      <c r="E97" s="155"/>
      <c r="F97" s="155"/>
      <c r="G97" s="155"/>
      <c r="H97" s="155"/>
      <c r="I97" s="155"/>
    </row>
    <row r="98" customFormat="false" ht="12.75" hidden="false" customHeight="false" outlineLevel="0" collapsed="false">
      <c r="A98" s="156"/>
      <c r="B98" s="155"/>
      <c r="C98" s="155"/>
      <c r="D98" s="155"/>
      <c r="E98" s="155"/>
      <c r="F98" s="155"/>
      <c r="G98" s="155"/>
      <c r="H98" s="155"/>
      <c r="I98" s="155"/>
    </row>
    <row r="99" customFormat="false" ht="12.75" hidden="false" customHeight="false" outlineLevel="0" collapsed="false">
      <c r="A99" s="156"/>
      <c r="B99" s="154"/>
      <c r="C99" s="154"/>
      <c r="D99" s="154"/>
      <c r="E99" s="154"/>
      <c r="F99" s="154"/>
      <c r="G99" s="154"/>
      <c r="H99" s="154"/>
      <c r="I99" s="154"/>
    </row>
    <row r="100" customFormat="false" ht="12.75" hidden="false" customHeight="false" outlineLevel="0" collapsed="false">
      <c r="A100" s="156"/>
      <c r="B100" s="154"/>
      <c r="C100" s="154"/>
      <c r="D100" s="154"/>
      <c r="E100" s="154"/>
      <c r="F100" s="154"/>
      <c r="G100" s="154"/>
      <c r="H100" s="154"/>
      <c r="I100" s="154"/>
    </row>
    <row r="101" customFormat="false" ht="12.75" hidden="false" customHeight="false" outlineLevel="0" collapsed="false">
      <c r="A101" s="156"/>
      <c r="B101" s="154"/>
      <c r="C101" s="154"/>
      <c r="D101" s="154"/>
      <c r="E101" s="154"/>
      <c r="F101" s="154"/>
      <c r="G101" s="154"/>
      <c r="H101" s="154"/>
      <c r="I101" s="154"/>
    </row>
    <row r="102" customFormat="false" ht="12.75" hidden="false" customHeight="false" outlineLevel="0" collapsed="false">
      <c r="A102" s="151"/>
      <c r="B102" s="155"/>
      <c r="C102" s="155"/>
      <c r="D102" s="155"/>
      <c r="E102" s="155"/>
      <c r="F102" s="155"/>
      <c r="G102" s="155"/>
      <c r="H102" s="155"/>
      <c r="I102" s="155"/>
    </row>
    <row r="103" customFormat="false" ht="12.75" hidden="false" customHeight="false" outlineLevel="0" collapsed="false">
      <c r="A103" s="156"/>
      <c r="B103" s="154"/>
      <c r="C103" s="154"/>
      <c r="D103" s="154"/>
      <c r="E103" s="154"/>
      <c r="F103" s="154"/>
      <c r="G103" s="154"/>
      <c r="H103" s="154"/>
      <c r="I103" s="154"/>
    </row>
    <row r="104" customFormat="false" ht="12.75" hidden="false" customHeight="false" outlineLevel="0" collapsed="false">
      <c r="A104" s="156"/>
      <c r="B104" s="154"/>
      <c r="C104" s="154"/>
      <c r="D104" s="154"/>
      <c r="E104" s="154"/>
      <c r="F104" s="154"/>
      <c r="G104" s="154"/>
      <c r="H104" s="154"/>
      <c r="I104" s="154"/>
    </row>
    <row r="105" customFormat="false" ht="12.75" hidden="false" customHeight="false" outlineLevel="0" collapsed="false">
      <c r="A105" s="151"/>
      <c r="B105" s="155"/>
      <c r="C105" s="155"/>
      <c r="D105" s="155"/>
      <c r="E105" s="155"/>
      <c r="F105" s="155"/>
      <c r="G105" s="155"/>
      <c r="H105" s="155"/>
      <c r="I105" s="155"/>
    </row>
    <row r="106" customFormat="false" ht="12.75" hidden="false" customHeight="false" outlineLevel="0" collapsed="false">
      <c r="A106" s="156"/>
      <c r="B106" s="154"/>
      <c r="C106" s="154"/>
      <c r="D106" s="154"/>
      <c r="E106" s="154"/>
      <c r="F106" s="154"/>
      <c r="G106" s="154"/>
      <c r="H106" s="154"/>
      <c r="I106" s="154"/>
    </row>
    <row r="107" customFormat="false" ht="12.75" hidden="false" customHeight="false" outlineLevel="0" collapsed="false">
      <c r="A107" s="156"/>
      <c r="B107" s="154"/>
      <c r="C107" s="154"/>
      <c r="D107" s="154"/>
      <c r="E107" s="154"/>
      <c r="F107" s="154"/>
      <c r="G107" s="154"/>
      <c r="H107" s="154"/>
      <c r="I107" s="154"/>
    </row>
    <row r="108" customFormat="false" ht="12.75" hidden="false" customHeight="false" outlineLevel="0" collapsed="false">
      <c r="A108" s="151"/>
      <c r="B108" s="155"/>
      <c r="C108" s="155"/>
      <c r="D108" s="155"/>
      <c r="E108" s="155"/>
      <c r="F108" s="155"/>
      <c r="G108" s="155"/>
      <c r="H108" s="155"/>
      <c r="I108" s="155"/>
    </row>
    <row r="109" customFormat="false" ht="12.75" hidden="false" customHeight="false" outlineLevel="0" collapsed="false">
      <c r="A109" s="156"/>
      <c r="B109" s="154"/>
      <c r="C109" s="154"/>
      <c r="D109" s="154"/>
      <c r="E109" s="154"/>
      <c r="F109" s="154"/>
      <c r="G109" s="154"/>
      <c r="H109" s="154"/>
      <c r="I109" s="154"/>
    </row>
    <row r="110" customFormat="false" ht="12.75" hidden="false" customHeight="false" outlineLevel="0" collapsed="false">
      <c r="A110" s="151"/>
      <c r="B110" s="155"/>
      <c r="C110" s="155"/>
      <c r="D110" s="155"/>
      <c r="E110" s="155"/>
      <c r="F110" s="155"/>
      <c r="G110" s="155"/>
      <c r="H110" s="155"/>
      <c r="I110" s="155"/>
    </row>
    <row r="111" customFormat="false" ht="12.75" hidden="false" customHeight="false" outlineLevel="0" collapsed="false">
      <c r="A111" s="156"/>
      <c r="B111" s="154"/>
      <c r="C111" s="154"/>
      <c r="D111" s="154"/>
      <c r="E111" s="154"/>
      <c r="F111" s="154"/>
      <c r="G111" s="154"/>
      <c r="H111" s="154"/>
      <c r="I111" s="154"/>
    </row>
    <row r="112" customFormat="false" ht="12.75" hidden="false" customHeight="false" outlineLevel="0" collapsed="false">
      <c r="A112" s="156"/>
      <c r="B112" s="154"/>
      <c r="C112" s="154"/>
      <c r="D112" s="154"/>
      <c r="E112" s="154"/>
      <c r="F112" s="154"/>
      <c r="G112" s="154"/>
      <c r="H112" s="154"/>
      <c r="I112" s="154"/>
    </row>
    <row r="113" customFormat="false" ht="12.75" hidden="false" customHeight="false" outlineLevel="0" collapsed="false">
      <c r="A113" s="151"/>
      <c r="B113" s="157"/>
      <c r="C113" s="157"/>
      <c r="D113" s="157"/>
      <c r="E113" s="157"/>
      <c r="F113" s="157"/>
      <c r="G113" s="157"/>
      <c r="H113" s="157"/>
      <c r="I113" s="157"/>
    </row>
    <row r="114" customFormat="false" ht="12.75" hidden="false" customHeight="false" outlineLevel="0" collapsed="false">
      <c r="A114" s="156"/>
      <c r="B114" s="158"/>
      <c r="C114" s="158"/>
      <c r="D114" s="158"/>
      <c r="E114" s="158"/>
      <c r="F114" s="158"/>
      <c r="G114" s="158"/>
      <c r="H114" s="158"/>
      <c r="I114" s="158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M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9" min="8" style="0" width="13.14"/>
    <col collapsed="false" customWidth="true" hidden="false" outlineLevel="0" max="11" min="10" style="36" width="11.99"/>
    <col collapsed="false" customWidth="true" hidden="false" outlineLevel="0" max="13" min="12" style="36" width="11.42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59" t="s">
        <v>91</v>
      </c>
      <c r="B1" s="100"/>
      <c r="C1" s="100"/>
      <c r="O1" s="45"/>
      <c r="P1" s="45"/>
      <c r="S1" s="45"/>
      <c r="T1" s="45"/>
      <c r="U1" s="45"/>
      <c r="V1" s="45"/>
      <c r="BS1" s="5"/>
      <c r="BT1" s="5"/>
      <c r="CI1" s="6"/>
    </row>
    <row r="2" customFormat="false" ht="13.5" hidden="false" customHeight="false" outlineLevel="0" collapsed="false">
      <c r="A2" s="160" t="s">
        <v>23</v>
      </c>
      <c r="B2" s="100"/>
      <c r="C2" s="100"/>
      <c r="O2" s="45"/>
      <c r="P2" s="45"/>
      <c r="S2" s="45"/>
      <c r="T2" s="45"/>
      <c r="U2" s="45"/>
      <c r="V2" s="45"/>
      <c r="BS2" s="5"/>
      <c r="BT2" s="5"/>
      <c r="CI2" s="6"/>
    </row>
    <row r="3" customFormat="false" ht="12.75" hidden="false" customHeight="false" outlineLevel="0" collapsed="false">
      <c r="A3" s="159" t="s">
        <v>24</v>
      </c>
      <c r="B3" s="100"/>
      <c r="C3" s="100"/>
      <c r="O3" s="45"/>
      <c r="P3" s="45"/>
      <c r="S3" s="45"/>
      <c r="T3" s="45"/>
      <c r="U3" s="45"/>
      <c r="V3" s="45"/>
      <c r="BS3" s="5"/>
      <c r="BT3" s="5"/>
      <c r="CI3" s="6"/>
    </row>
    <row r="4" customFormat="false" ht="12.75" hidden="false" customHeight="false" outlineLevel="0" collapsed="false">
      <c r="A4" s="159" t="s">
        <v>92</v>
      </c>
      <c r="B4" s="100"/>
      <c r="C4" s="100"/>
      <c r="D4" s="161"/>
      <c r="E4" s="161"/>
      <c r="F4" s="48"/>
      <c r="G4" s="48"/>
      <c r="O4" s="45"/>
      <c r="P4" s="45"/>
      <c r="S4" s="45"/>
      <c r="T4" s="45"/>
      <c r="U4" s="45"/>
      <c r="V4" s="45"/>
      <c r="BS4" s="5"/>
      <c r="BT4" s="5"/>
      <c r="CI4" s="6"/>
    </row>
    <row r="5" customFormat="false" ht="13.5" hidden="false" customHeight="false" outlineLevel="0" collapsed="false">
      <c r="A5" s="162" t="s">
        <v>26</v>
      </c>
      <c r="B5" s="163"/>
      <c r="C5" s="163"/>
      <c r="E5" s="6"/>
      <c r="F5" s="164"/>
      <c r="G5" s="6"/>
      <c r="H5" s="6"/>
      <c r="I5" s="6"/>
      <c r="J5" s="165"/>
      <c r="K5" s="165"/>
      <c r="O5" s="45"/>
      <c r="P5" s="45"/>
      <c r="S5" s="45"/>
      <c r="T5" s="45"/>
      <c r="U5" s="45"/>
      <c r="V5" s="45"/>
      <c r="BS5" s="5"/>
      <c r="BT5" s="5"/>
      <c r="CI5" s="6"/>
    </row>
    <row r="6" s="57" customFormat="true" ht="17.25" hidden="false" customHeight="true" outlineLevel="0" collapsed="false">
      <c r="A6" s="166" t="s">
        <v>27</v>
      </c>
      <c r="B6" s="167" t="s">
        <v>93</v>
      </c>
      <c r="C6" s="167"/>
      <c r="D6" s="167" t="s">
        <v>94</v>
      </c>
      <c r="E6" s="167"/>
      <c r="F6" s="167" t="s">
        <v>95</v>
      </c>
      <c r="G6" s="167"/>
      <c r="H6" s="167" t="s">
        <v>96</v>
      </c>
      <c r="I6" s="167"/>
      <c r="J6" s="167" t="s">
        <v>97</v>
      </c>
      <c r="K6" s="167"/>
      <c r="L6" s="168"/>
      <c r="M6" s="55"/>
      <c r="N6" s="55"/>
      <c r="O6" s="52"/>
      <c r="P6" s="52"/>
      <c r="Q6" s="52"/>
      <c r="R6" s="52"/>
      <c r="S6" s="52"/>
      <c r="T6" s="52"/>
      <c r="U6" s="169"/>
      <c r="V6" s="169"/>
      <c r="W6" s="52"/>
      <c r="X6" s="52"/>
      <c r="Y6" s="169"/>
      <c r="Z6" s="169"/>
      <c r="AA6" s="169"/>
      <c r="AB6" s="169"/>
      <c r="AC6" s="52"/>
      <c r="AD6" s="52"/>
      <c r="AE6" s="53"/>
      <c r="AF6" s="53"/>
      <c r="AG6" s="52"/>
      <c r="AH6" s="52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2"/>
      <c r="AT6" s="52"/>
      <c r="AU6" s="52"/>
      <c r="AV6" s="52"/>
      <c r="AW6" s="52"/>
      <c r="AX6" s="52"/>
      <c r="AY6" s="52"/>
      <c r="AZ6" s="52"/>
      <c r="BA6" s="53"/>
      <c r="BB6" s="53"/>
      <c r="BC6" s="53"/>
      <c r="BD6" s="53"/>
      <c r="BE6" s="53"/>
      <c r="BF6" s="53"/>
      <c r="BG6" s="54"/>
      <c r="BH6" s="54"/>
      <c r="BI6" s="53"/>
      <c r="BJ6" s="53"/>
      <c r="BK6" s="53"/>
      <c r="BL6" s="53"/>
      <c r="BM6" s="55"/>
      <c r="BN6" s="55"/>
      <c r="BO6" s="55"/>
      <c r="BP6" s="55"/>
      <c r="BQ6" s="52"/>
      <c r="BR6" s="52"/>
      <c r="BS6" s="52"/>
      <c r="BT6" s="52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6"/>
    </row>
    <row r="7" s="57" customFormat="true" ht="13.5" hidden="false" customHeight="false" outlineLevel="0" collapsed="false">
      <c r="A7" s="166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  <c r="H7" s="58" t="n">
        <v>43100</v>
      </c>
      <c r="I7" s="58" t="n">
        <v>43465</v>
      </c>
      <c r="J7" s="58" t="n">
        <v>43100</v>
      </c>
      <c r="K7" s="58" t="n">
        <v>43465</v>
      </c>
      <c r="L7" s="170"/>
      <c r="M7" s="170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6"/>
    </row>
    <row r="8" s="57" customFormat="true" ht="15" hidden="false" customHeight="true" outlineLevel="0" collapsed="false">
      <c r="A8" s="171" t="s">
        <v>31</v>
      </c>
      <c r="B8" s="172"/>
      <c r="C8" s="172"/>
      <c r="D8" s="173"/>
      <c r="E8" s="173"/>
      <c r="F8" s="174"/>
      <c r="G8" s="174"/>
      <c r="H8" s="173"/>
      <c r="I8" s="173"/>
      <c r="J8" s="175"/>
      <c r="K8" s="175"/>
      <c r="L8" s="170"/>
      <c r="M8" s="170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6"/>
    </row>
    <row r="9" s="57" customFormat="true" ht="15" hidden="false" customHeight="true" outlineLevel="0" collapsed="false">
      <c r="A9" s="176" t="s">
        <v>32</v>
      </c>
      <c r="B9" s="177"/>
      <c r="C9" s="177"/>
      <c r="D9" s="177"/>
      <c r="E9" s="177"/>
      <c r="F9" s="178"/>
      <c r="G9" s="178"/>
      <c r="H9" s="177"/>
      <c r="I9" s="177"/>
      <c r="J9" s="179"/>
      <c r="K9" s="179"/>
      <c r="L9" s="180"/>
      <c r="M9" s="180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56"/>
    </row>
    <row r="10" customFormat="false" ht="15" hidden="false" customHeight="true" outlineLevel="0" collapsed="false">
      <c r="A10" s="181" t="s">
        <v>33</v>
      </c>
      <c r="B10" s="182" t="n">
        <f aca="false">+D10+F10+H10+J10</f>
        <v>3606969848</v>
      </c>
      <c r="C10" s="182" t="n">
        <f aca="false">+E10+G10+I10+K10</f>
        <v>4190759131</v>
      </c>
      <c r="D10" s="182" t="n">
        <v>285957193</v>
      </c>
      <c r="E10" s="182" t="n">
        <v>237552910</v>
      </c>
      <c r="F10" s="183" t="n">
        <v>66735177</v>
      </c>
      <c r="G10" s="183" t="n">
        <v>149266406</v>
      </c>
      <c r="H10" s="182" t="n">
        <v>3059567628</v>
      </c>
      <c r="I10" s="182" t="n">
        <v>3624761792</v>
      </c>
      <c r="J10" s="183" t="n">
        <v>194709850</v>
      </c>
      <c r="K10" s="182" t="n">
        <v>179178023</v>
      </c>
      <c r="L10" s="184"/>
      <c r="M10" s="184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67"/>
    </row>
    <row r="11" customFormat="false" ht="15" hidden="false" customHeight="true" outlineLevel="0" collapsed="false">
      <c r="A11" s="181" t="s">
        <v>34</v>
      </c>
      <c r="B11" s="182" t="n">
        <f aca="false">+D11+F11+H11+J11</f>
        <v>9574994272</v>
      </c>
      <c r="C11" s="182" t="n">
        <f aca="false">+E11+G11+I11+K11</f>
        <v>11479667387</v>
      </c>
      <c r="D11" s="182" t="n">
        <v>19180208</v>
      </c>
      <c r="E11" s="182" t="n">
        <v>12680937</v>
      </c>
      <c r="F11" s="183" t="n">
        <v>51735151</v>
      </c>
      <c r="G11" s="183" t="n">
        <v>69929839</v>
      </c>
      <c r="H11" s="182" t="n">
        <v>9489761218</v>
      </c>
      <c r="I11" s="182" t="n">
        <v>11385313755</v>
      </c>
      <c r="J11" s="183" t="n">
        <v>14317695</v>
      </c>
      <c r="K11" s="182" t="n">
        <v>11742856</v>
      </c>
      <c r="L11" s="184"/>
      <c r="M11" s="184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67"/>
    </row>
    <row r="12" customFormat="false" ht="15" hidden="false" customHeight="true" outlineLevel="0" collapsed="false">
      <c r="A12" s="185" t="s">
        <v>35</v>
      </c>
      <c r="B12" s="186" t="n">
        <f aca="false">+D12+F12+H12+J12</f>
        <v>2232985663</v>
      </c>
      <c r="C12" s="186" t="n">
        <f aca="false">+E12+G12+I12+K12</f>
        <v>2451064119</v>
      </c>
      <c r="D12" s="186" t="n">
        <f aca="false">113447608-D11-396</f>
        <v>94267004</v>
      </c>
      <c r="E12" s="186" t="n">
        <f aca="false">99594592-E11</f>
        <v>86913655</v>
      </c>
      <c r="F12" s="187" t="n">
        <f aca="false">209825720-F11</f>
        <v>158090569</v>
      </c>
      <c r="G12" s="187" t="n">
        <f aca="false">220844466-G11</f>
        <v>150914627</v>
      </c>
      <c r="H12" s="186" t="n">
        <f aca="false">11265643532-H11</f>
        <v>1775882314</v>
      </c>
      <c r="I12" s="186" t="n">
        <f aca="false">13416288766-I11</f>
        <v>2030975011</v>
      </c>
      <c r="J12" s="187" t="n">
        <f aca="false">219063471-J11</f>
        <v>204745776</v>
      </c>
      <c r="K12" s="186" t="n">
        <f aca="false">194003682-K11</f>
        <v>182260826</v>
      </c>
      <c r="L12" s="184"/>
      <c r="M12" s="184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67"/>
    </row>
    <row r="13" s="75" customFormat="true" ht="15" hidden="false" customHeight="true" outlineLevel="0" collapsed="false">
      <c r="A13" s="188" t="s">
        <v>36</v>
      </c>
      <c r="B13" s="77" t="n">
        <f aca="false">+D13+F13+H13+J13</f>
        <v>15414949783</v>
      </c>
      <c r="C13" s="77" t="n">
        <f aca="false">+E13+G13+I13+K13</f>
        <v>18121490637</v>
      </c>
      <c r="D13" s="189" t="n">
        <f aca="false">SUM(D10:D12)</f>
        <v>399404405</v>
      </c>
      <c r="E13" s="189" t="n">
        <f aca="false">SUM(E10:E12)</f>
        <v>337147502</v>
      </c>
      <c r="F13" s="190" t="n">
        <f aca="false">SUM(F10:F12)</f>
        <v>276560897</v>
      </c>
      <c r="G13" s="190" t="n">
        <f aca="false">SUM(G10:G12)</f>
        <v>370110872</v>
      </c>
      <c r="H13" s="189" t="n">
        <f aca="false">SUM(H10:H12)</f>
        <v>14325211160</v>
      </c>
      <c r="I13" s="189" t="n">
        <f aca="false">SUM(I10:I12)</f>
        <v>17041050558</v>
      </c>
      <c r="J13" s="189" t="n">
        <f aca="false">SUM(J10:J12)</f>
        <v>413773321</v>
      </c>
      <c r="K13" s="189" t="n">
        <f aca="false">SUM(K10:K12)</f>
        <v>373181705</v>
      </c>
      <c r="L13" s="191"/>
      <c r="M13" s="191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74"/>
    </row>
    <row r="14" customFormat="false" ht="15" hidden="false" customHeight="true" outlineLevel="0" collapsed="false">
      <c r="A14" s="171" t="s">
        <v>37</v>
      </c>
      <c r="B14" s="192" t="n">
        <f aca="false">+D14+F14+H14+J14</f>
        <v>0</v>
      </c>
      <c r="C14" s="192" t="n">
        <f aca="false">+E14+G14+I14+K14</f>
        <v>0</v>
      </c>
      <c r="D14" s="193"/>
      <c r="E14" s="193"/>
      <c r="F14" s="194"/>
      <c r="G14" s="194"/>
      <c r="H14" s="193"/>
      <c r="I14" s="193"/>
      <c r="J14" s="193"/>
      <c r="K14" s="193"/>
      <c r="L14" s="195"/>
      <c r="M14" s="195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67"/>
    </row>
    <row r="15" customFormat="false" ht="15" hidden="false" customHeight="true" outlineLevel="0" collapsed="false">
      <c r="A15" s="181" t="s">
        <v>38</v>
      </c>
      <c r="B15" s="182" t="n">
        <f aca="false">+D15+F15+H15+J15</f>
        <v>7455917315</v>
      </c>
      <c r="C15" s="182" t="n">
        <f aca="false">+E15+G15+I15+K15</f>
        <v>8655204325</v>
      </c>
      <c r="D15" s="182" t="n">
        <v>369454773</v>
      </c>
      <c r="E15" s="182" t="n">
        <v>305819966</v>
      </c>
      <c r="F15" s="183" t="n">
        <v>168585377</v>
      </c>
      <c r="G15" s="183" t="n">
        <v>310029293</v>
      </c>
      <c r="H15" s="182" t="n">
        <v>6674232174</v>
      </c>
      <c r="I15" s="182" t="n">
        <v>7815307583</v>
      </c>
      <c r="J15" s="183" t="n">
        <v>243644991</v>
      </c>
      <c r="K15" s="182" t="n">
        <v>224047483</v>
      </c>
      <c r="L15" s="184"/>
      <c r="M15" s="18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67"/>
    </row>
    <row r="16" customFormat="false" ht="15" hidden="false" customHeight="true" outlineLevel="0" collapsed="false">
      <c r="A16" s="181" t="s">
        <v>39</v>
      </c>
      <c r="B16" s="182" t="n">
        <f aca="false">+D16+F16+H16+J16</f>
        <v>6061714008</v>
      </c>
      <c r="C16" s="182" t="n">
        <f aca="false">+E16+G16+I16+K16</f>
        <v>7366605296</v>
      </c>
      <c r="D16" s="182" t="n">
        <f aca="false">4817482+1290720</f>
        <v>6108202</v>
      </c>
      <c r="E16" s="182" t="n">
        <f aca="false">3899382+1638558</f>
        <v>5537940</v>
      </c>
      <c r="F16" s="183" t="n">
        <v>37567868</v>
      </c>
      <c r="G16" s="183" t="n">
        <v>55017451</v>
      </c>
      <c r="H16" s="182" t="n">
        <v>6008727556</v>
      </c>
      <c r="I16" s="182" t="n">
        <v>7297609239</v>
      </c>
      <c r="J16" s="183" t="n">
        <v>9310382</v>
      </c>
      <c r="K16" s="182" t="n">
        <v>8440666</v>
      </c>
      <c r="L16" s="184"/>
      <c r="M16" s="184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67"/>
    </row>
    <row r="17" customFormat="false" ht="15" hidden="false" customHeight="true" outlineLevel="0" collapsed="false">
      <c r="A17" s="185" t="s">
        <v>40</v>
      </c>
      <c r="B17" s="186" t="n">
        <f aca="false">+D17+F17+H17+J17</f>
        <v>0</v>
      </c>
      <c r="C17" s="186" t="n">
        <f aca="false">+E17+G17+I17+K17</f>
        <v>0</v>
      </c>
      <c r="D17" s="186"/>
      <c r="E17" s="186"/>
      <c r="F17" s="187"/>
      <c r="G17" s="187"/>
      <c r="H17" s="186"/>
      <c r="I17" s="186" t="n">
        <v>0</v>
      </c>
      <c r="J17" s="186"/>
      <c r="K17" s="186"/>
      <c r="L17" s="184"/>
      <c r="M17" s="184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67"/>
    </row>
    <row r="18" s="75" customFormat="true" ht="15" hidden="false" customHeight="true" outlineLevel="0" collapsed="false">
      <c r="A18" s="188" t="s">
        <v>41</v>
      </c>
      <c r="B18" s="77" t="n">
        <f aca="false">+D18+F18+H18+J18</f>
        <v>13517631323</v>
      </c>
      <c r="C18" s="77" t="n">
        <f aca="false">+E18+G18+I18+K18</f>
        <v>16021809621</v>
      </c>
      <c r="D18" s="189" t="n">
        <f aca="false">SUM(D15:D17)</f>
        <v>375562975</v>
      </c>
      <c r="E18" s="189" t="n">
        <f aca="false">SUM(E15:E17)</f>
        <v>311357906</v>
      </c>
      <c r="F18" s="190" t="n">
        <f aca="false">SUM(F15:F17)</f>
        <v>206153245</v>
      </c>
      <c r="G18" s="190" t="n">
        <f aca="false">SUM(G15:G17)</f>
        <v>365046744</v>
      </c>
      <c r="H18" s="189" t="n">
        <f aca="false">SUM(H15:H17)</f>
        <v>12682959730</v>
      </c>
      <c r="I18" s="189" t="n">
        <f aca="false">SUM(I15:I17)</f>
        <v>15112916822</v>
      </c>
      <c r="J18" s="189" t="n">
        <f aca="false">SUM(J15:J17)</f>
        <v>252955373</v>
      </c>
      <c r="K18" s="189" t="n">
        <f aca="false">SUM(K15:K17)</f>
        <v>232488149</v>
      </c>
      <c r="L18" s="191"/>
      <c r="M18" s="191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74"/>
    </row>
    <row r="19" customFormat="false" ht="15" hidden="false" customHeight="true" outlineLevel="0" collapsed="false">
      <c r="A19" s="171" t="s">
        <v>42</v>
      </c>
      <c r="B19" s="192" t="n">
        <f aca="false">+D19+F19+H19+J19</f>
        <v>0</v>
      </c>
      <c r="C19" s="192" t="n">
        <f aca="false">+E19+G19+I19+K19</f>
        <v>0</v>
      </c>
      <c r="D19" s="192"/>
      <c r="E19" s="192"/>
      <c r="F19" s="192"/>
      <c r="G19" s="192"/>
      <c r="H19" s="192"/>
      <c r="I19" s="192"/>
      <c r="J19" s="192"/>
      <c r="K19" s="192"/>
      <c r="L19" s="195"/>
      <c r="M19" s="195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67"/>
    </row>
    <row r="20" customFormat="false" ht="15" hidden="false" customHeight="true" outlineLevel="0" collapsed="false">
      <c r="A20" s="185" t="s">
        <v>43</v>
      </c>
      <c r="B20" s="186" t="n">
        <f aca="false">+D20+F20+H20+J20</f>
        <v>423777558</v>
      </c>
      <c r="C20" s="186" t="n">
        <f aca="false">+E20+G20+I20+K20</f>
        <v>423777558</v>
      </c>
      <c r="D20" s="187" t="n">
        <v>7479681</v>
      </c>
      <c r="E20" s="187" t="n">
        <v>7479681</v>
      </c>
      <c r="F20" s="186" t="n">
        <v>8210720</v>
      </c>
      <c r="G20" s="186" t="n">
        <v>8210720</v>
      </c>
      <c r="H20" s="186" t="n">
        <v>402835619</v>
      </c>
      <c r="I20" s="186" t="n">
        <v>402835619</v>
      </c>
      <c r="J20" s="186" t="n">
        <v>5251538</v>
      </c>
      <c r="K20" s="186" t="n">
        <v>5251538</v>
      </c>
      <c r="L20" s="184"/>
      <c r="M20" s="184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67"/>
    </row>
    <row r="21" s="80" customFormat="true" ht="15" hidden="false" customHeight="true" outlineLevel="0" collapsed="false">
      <c r="A21" s="188" t="s">
        <v>44</v>
      </c>
      <c r="B21" s="77" t="n">
        <f aca="false">+D21+F21+H21+J21</f>
        <v>26578726</v>
      </c>
      <c r="C21" s="77" t="n">
        <f aca="false">+E21+G21+I21+K21</f>
        <v>185362423</v>
      </c>
      <c r="D21" s="196" t="n">
        <v>6733124</v>
      </c>
      <c r="E21" s="196" t="n">
        <v>2527575</v>
      </c>
      <c r="F21" s="196" t="n">
        <v>-37523419</v>
      </c>
      <c r="G21" s="196" t="n">
        <v>-65343524</v>
      </c>
      <c r="H21" s="77" t="n">
        <v>49053417</v>
      </c>
      <c r="I21" s="77" t="n">
        <v>268776958</v>
      </c>
      <c r="J21" s="196" t="n">
        <v>8315604</v>
      </c>
      <c r="K21" s="77" t="n">
        <v>-20598586</v>
      </c>
      <c r="L21" s="197"/>
      <c r="M21" s="197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9"/>
    </row>
    <row r="22" customFormat="false" ht="15" hidden="false" customHeight="true" outlineLevel="0" collapsed="false">
      <c r="A22" s="198" t="s">
        <v>45</v>
      </c>
      <c r="B22" s="192" t="n">
        <f aca="false">+D22+F22+H22+J22</f>
        <v>-899642765</v>
      </c>
      <c r="C22" s="192" t="n">
        <f aca="false">+E22+G22+I22+K22</f>
        <v>-1282078357</v>
      </c>
      <c r="D22" s="199" t="n">
        <v>-160863187</v>
      </c>
      <c r="E22" s="199" t="n">
        <v>-156478853</v>
      </c>
      <c r="F22" s="199" t="n">
        <f aca="false">2413091-F21</f>
        <v>39936510</v>
      </c>
      <c r="G22" s="199" t="n">
        <f aca="false">-62930433-G21</f>
        <v>2413091</v>
      </c>
      <c r="H22" s="193" t="n">
        <f aca="false">26461035-H21</f>
        <v>-22592382</v>
      </c>
      <c r="I22" s="193" t="n">
        <f aca="false">-111901728-I21</f>
        <v>-380678686</v>
      </c>
      <c r="J22" s="199" t="n">
        <f aca="false">-747808102-J21</f>
        <v>-756123706</v>
      </c>
      <c r="K22" s="193" t="n">
        <v>-747333909</v>
      </c>
      <c r="L22" s="184"/>
      <c r="M22" s="184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67"/>
    </row>
    <row r="23" customFormat="false" ht="15" hidden="false" customHeight="true" outlineLevel="0" collapsed="false">
      <c r="A23" s="181" t="s">
        <v>46</v>
      </c>
      <c r="B23" s="182" t="n">
        <f aca="false">+D23+F23+H23+J23</f>
        <v>2346605941</v>
      </c>
      <c r="C23" s="182" t="n">
        <f aca="false">+E23+G23+I23+K23</f>
        <v>2772619392</v>
      </c>
      <c r="D23" s="183" t="n">
        <f aca="false">152232359+9550921+8709532</f>
        <v>170492812</v>
      </c>
      <c r="E23" s="183" t="n">
        <f aca="false">152232359+9550921+10477913</f>
        <v>172261193</v>
      </c>
      <c r="F23" s="183" t="n">
        <v>59783841</v>
      </c>
      <c r="G23" s="183" t="n">
        <v>59783841</v>
      </c>
      <c r="H23" s="182" t="n">
        <f aca="false">102070461+494149264+616735051</f>
        <v>1212954776</v>
      </c>
      <c r="I23" s="182" t="n">
        <f aca="false">102070461+779229889+755899495</f>
        <v>1637199845</v>
      </c>
      <c r="J23" s="183" t="n">
        <f aca="false">902312247+1062265</f>
        <v>903374512</v>
      </c>
      <c r="K23" s="182" t="n">
        <f aca="false">902312247+1062266</f>
        <v>903374513</v>
      </c>
      <c r="L23" s="184"/>
      <c r="M23" s="184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67"/>
    </row>
    <row r="24" s="75" customFormat="true" ht="15" hidden="false" customHeight="true" outlineLevel="0" collapsed="false">
      <c r="A24" s="200" t="s">
        <v>47</v>
      </c>
      <c r="B24" s="201" t="n">
        <f aca="false">+D24+F24+H24+J24</f>
        <v>1897319460</v>
      </c>
      <c r="C24" s="201" t="n">
        <f aca="false">+E24+G24+I24+K24</f>
        <v>2099681016</v>
      </c>
      <c r="D24" s="202" t="n">
        <f aca="false">SUM(D20:D23)</f>
        <v>23842430</v>
      </c>
      <c r="E24" s="202" t="n">
        <f aca="false">SUM(E20:E23)</f>
        <v>25789596</v>
      </c>
      <c r="F24" s="202" t="n">
        <f aca="false">SUM(F20:F23)</f>
        <v>70407652</v>
      </c>
      <c r="G24" s="202" t="n">
        <f aca="false">SUM(G20:G23)</f>
        <v>5064128</v>
      </c>
      <c r="H24" s="201" t="n">
        <f aca="false">SUM(H20:H23)</f>
        <v>1642251430</v>
      </c>
      <c r="I24" s="201" t="n">
        <f aca="false">SUM(I20:I23)</f>
        <v>1928133736</v>
      </c>
      <c r="J24" s="201" t="n">
        <f aca="false">SUM(J20:J23)</f>
        <v>160817948</v>
      </c>
      <c r="K24" s="201" t="n">
        <f aca="false">SUM(K20:K23)</f>
        <v>140693556</v>
      </c>
      <c r="L24" s="191"/>
      <c r="M24" s="191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74"/>
    </row>
    <row r="25" s="75" customFormat="true" ht="15" hidden="false" customHeight="true" outlineLevel="0" collapsed="false">
      <c r="A25" s="188" t="s">
        <v>48</v>
      </c>
      <c r="B25" s="77" t="n">
        <f aca="false">+D25+F25+H25+J25</f>
        <v>15414950783</v>
      </c>
      <c r="C25" s="77" t="n">
        <f aca="false">+E25+G25+I25+K25</f>
        <v>18121490637</v>
      </c>
      <c r="D25" s="196" t="n">
        <f aca="false">+D24+D18</f>
        <v>399405405</v>
      </c>
      <c r="E25" s="196" t="n">
        <f aca="false">+E24+E18</f>
        <v>337147502</v>
      </c>
      <c r="F25" s="196" t="n">
        <f aca="false">+F24+F18</f>
        <v>276560897</v>
      </c>
      <c r="G25" s="196" t="n">
        <f aca="false">+G24+G18</f>
        <v>370110872</v>
      </c>
      <c r="H25" s="77" t="n">
        <f aca="false">+H24+H18</f>
        <v>14325211160</v>
      </c>
      <c r="I25" s="77" t="n">
        <f aca="false">+I24+I18</f>
        <v>17041050558</v>
      </c>
      <c r="J25" s="77" t="n">
        <f aca="false">+J24+J18</f>
        <v>413773321</v>
      </c>
      <c r="K25" s="77" t="n">
        <f aca="false">+K24+K18</f>
        <v>373181705</v>
      </c>
      <c r="L25" s="191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74"/>
    </row>
    <row r="26" customFormat="false" ht="15" hidden="false" customHeight="true" outlineLevel="0" collapsed="false">
      <c r="A26" s="171" t="s">
        <v>49</v>
      </c>
      <c r="B26" s="192" t="n">
        <f aca="false">+D26+F26+H26+J26</f>
        <v>0</v>
      </c>
      <c r="C26" s="192" t="n">
        <f aca="false">+E26+G26+I26+K26</f>
        <v>0</v>
      </c>
      <c r="D26" s="203"/>
      <c r="E26" s="203"/>
      <c r="F26" s="204"/>
      <c r="G26" s="204"/>
      <c r="H26" s="203"/>
      <c r="I26" s="203"/>
      <c r="J26" s="203"/>
      <c r="K26" s="203"/>
      <c r="L26" s="205"/>
      <c r="M26" s="205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67"/>
    </row>
    <row r="27" customFormat="false" ht="15" hidden="false" customHeight="true" outlineLevel="0" collapsed="false">
      <c r="A27" s="176" t="s">
        <v>50</v>
      </c>
      <c r="B27" s="182" t="n">
        <f aca="false">+D27+F27+H27+J27</f>
        <v>0</v>
      </c>
      <c r="C27" s="182" t="n">
        <f aca="false">+E27+G27+I27+K27</f>
        <v>0</v>
      </c>
      <c r="D27" s="206"/>
      <c r="E27" s="206"/>
      <c r="F27" s="207"/>
      <c r="G27" s="207"/>
      <c r="H27" s="206"/>
      <c r="I27" s="206"/>
      <c r="J27" s="206"/>
      <c r="K27" s="206"/>
      <c r="L27" s="195"/>
      <c r="M27" s="195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67"/>
    </row>
    <row r="28" customFormat="false" ht="15" hidden="false" customHeight="true" outlineLevel="0" collapsed="false">
      <c r="A28" s="181" t="s">
        <v>51</v>
      </c>
      <c r="B28" s="182" t="n">
        <f aca="false">+D28+F28+H28+J28</f>
        <v>9492742251</v>
      </c>
      <c r="C28" s="182" t="n">
        <f aca="false">+E28+G28+I28+K28</f>
        <v>10590085466</v>
      </c>
      <c r="D28" s="182" t="n">
        <v>483005943</v>
      </c>
      <c r="E28" s="182" t="n">
        <v>473392716</v>
      </c>
      <c r="F28" s="183" t="n">
        <v>477070517</v>
      </c>
      <c r="G28" s="183" t="n">
        <v>508299356</v>
      </c>
      <c r="H28" s="182" t="n">
        <v>7678159168</v>
      </c>
      <c r="I28" s="182" t="n">
        <v>8667597705</v>
      </c>
      <c r="J28" s="183" t="n">
        <v>854506623</v>
      </c>
      <c r="K28" s="182" t="n">
        <f aca="false">880302015+60493674</f>
        <v>940795689</v>
      </c>
      <c r="L28" s="184"/>
      <c r="M28" s="184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67"/>
    </row>
    <row r="29" customFormat="false" ht="15" hidden="false" customHeight="true" outlineLevel="0" collapsed="false">
      <c r="A29" s="185" t="s">
        <v>52</v>
      </c>
      <c r="B29" s="186" t="n">
        <f aca="false">+D29+F29+H29+J29</f>
        <v>135247910</v>
      </c>
      <c r="C29" s="186" t="n">
        <f aca="false">+E29+G29+I29+K29</f>
        <v>206666827</v>
      </c>
      <c r="D29" s="186" t="n">
        <f aca="false">1658708+787306+4922891+605636</f>
        <v>7974541</v>
      </c>
      <c r="E29" s="186" t="n">
        <f aca="false">1698845+1041625</f>
        <v>2740470</v>
      </c>
      <c r="F29" s="208"/>
      <c r="G29" s="208"/>
      <c r="H29" s="186" t="n">
        <f aca="false">33058920+24042035</f>
        <v>57100955</v>
      </c>
      <c r="I29" s="186" t="n">
        <f aca="false">63212051+832809+51085662+79571101</f>
        <v>194701623</v>
      </c>
      <c r="J29" s="208" t="n">
        <f aca="false">68930967+1241447</f>
        <v>70172414</v>
      </c>
      <c r="K29" s="186" t="n">
        <f aca="false">932014+8292720</f>
        <v>9224734</v>
      </c>
      <c r="L29" s="184"/>
      <c r="M29" s="184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67"/>
    </row>
    <row r="30" s="75" customFormat="true" ht="15" hidden="false" customHeight="true" outlineLevel="0" collapsed="false">
      <c r="A30" s="188" t="s">
        <v>53</v>
      </c>
      <c r="B30" s="77" t="n">
        <f aca="false">+D30+F30+H30+J30</f>
        <v>9627990161</v>
      </c>
      <c r="C30" s="77" t="n">
        <f aca="false">+E30+G30+I30+K30</f>
        <v>10796752293</v>
      </c>
      <c r="D30" s="77" t="n">
        <f aca="false">SUM(D28:D29)</f>
        <v>490980484</v>
      </c>
      <c r="E30" s="77" t="n">
        <f aca="false">SUM(E28:E29)</f>
        <v>476133186</v>
      </c>
      <c r="F30" s="196" t="n">
        <f aca="false">SUM(F28:F29)</f>
        <v>477070517</v>
      </c>
      <c r="G30" s="196" t="n">
        <f aca="false">SUM(G28:G29)</f>
        <v>508299356</v>
      </c>
      <c r="H30" s="77" t="n">
        <f aca="false">SUM(H28:H29)</f>
        <v>7735260123</v>
      </c>
      <c r="I30" s="77" t="n">
        <f aca="false">SUM(I28:I29)</f>
        <v>8862299328</v>
      </c>
      <c r="J30" s="77" t="n">
        <f aca="false">SUM(J28:J29)</f>
        <v>924679037</v>
      </c>
      <c r="K30" s="77" t="n">
        <f aca="false">SUM(K28:K29)</f>
        <v>950020423</v>
      </c>
      <c r="L30" s="191"/>
      <c r="M30" s="191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74"/>
    </row>
    <row r="31" customFormat="false" ht="15" hidden="false" customHeight="true" outlineLevel="0" collapsed="false">
      <c r="A31" s="171" t="s">
        <v>54</v>
      </c>
      <c r="B31" s="192" t="n">
        <f aca="false">+D31+F31+H31+J31</f>
        <v>0</v>
      </c>
      <c r="C31" s="192" t="n">
        <f aca="false">+E31+G31+I31+K31</f>
        <v>0</v>
      </c>
      <c r="D31" s="193"/>
      <c r="E31" s="193"/>
      <c r="F31" s="194"/>
      <c r="G31" s="194"/>
      <c r="H31" s="193"/>
      <c r="I31" s="193"/>
      <c r="J31" s="193"/>
      <c r="K31" s="193"/>
      <c r="L31" s="195"/>
      <c r="M31" s="195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67"/>
    </row>
    <row r="32" customFormat="false" ht="15" hidden="false" customHeight="true" outlineLevel="0" collapsed="false">
      <c r="A32" s="181" t="s">
        <v>55</v>
      </c>
      <c r="B32" s="182" t="n">
        <f aca="false">+D32+F32+H32+J32</f>
        <v>9318924128</v>
      </c>
      <c r="C32" s="182" t="n">
        <f aca="false">+E32+G32+I32+K32</f>
        <v>10194961264</v>
      </c>
      <c r="D32" s="182" t="n">
        <v>475895757</v>
      </c>
      <c r="E32" s="182" t="n">
        <v>446539165</v>
      </c>
      <c r="F32" s="182" t="n">
        <v>515129921</v>
      </c>
      <c r="G32" s="182" t="n">
        <v>595503049</v>
      </c>
      <c r="H32" s="182" t="n">
        <v>7415635257</v>
      </c>
      <c r="I32" s="182" t="n">
        <v>8207117413</v>
      </c>
      <c r="J32" s="182" t="n">
        <f aca="false">718513266+141804544+9634380+32754321+9556682</f>
        <v>912263193</v>
      </c>
      <c r="K32" s="183" t="n">
        <f aca="false">658946097+95166346+17631049+155591773+18466372</f>
        <v>945801637</v>
      </c>
      <c r="L32" s="184"/>
      <c r="M32" s="184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67"/>
    </row>
    <row r="33" customFormat="false" ht="15" hidden="false" customHeight="true" outlineLevel="0" collapsed="false">
      <c r="A33" s="181" t="s">
        <v>56</v>
      </c>
      <c r="B33" s="182" t="n">
        <f aca="false">+D33+F33+H33+J33</f>
        <v>274893587</v>
      </c>
      <c r="C33" s="182" t="n">
        <f aca="false">+E33+G33+I33+K33</f>
        <v>376957478</v>
      </c>
      <c r="D33" s="182"/>
      <c r="E33" s="182" t="n">
        <v>12676247</v>
      </c>
      <c r="F33" s="183" t="n">
        <v>3503764</v>
      </c>
      <c r="G33" s="183" t="n">
        <v>2203263</v>
      </c>
      <c r="H33" s="182" t="n">
        <f aca="false">245540849+5380092+15684671</f>
        <v>266605612</v>
      </c>
      <c r="I33" s="182" t="n">
        <v>358368262</v>
      </c>
      <c r="J33" s="183" t="n">
        <f aca="false">3368995+1415216</f>
        <v>4784211</v>
      </c>
      <c r="K33" s="183" t="n">
        <v>3709706</v>
      </c>
      <c r="L33" s="184"/>
      <c r="M33" s="184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67"/>
    </row>
    <row r="34" customFormat="false" ht="15" hidden="false" customHeight="true" outlineLevel="0" collapsed="false">
      <c r="A34" s="181" t="s">
        <v>57</v>
      </c>
      <c r="B34" s="182" t="n">
        <f aca="false">+D34+F34+H34+J34</f>
        <v>7593720</v>
      </c>
      <c r="C34" s="182" t="n">
        <f aca="false">+E34+G34+I34+K34</f>
        <v>39471128</v>
      </c>
      <c r="D34" s="182" t="n">
        <v>8351603</v>
      </c>
      <c r="E34" s="182" t="n">
        <v>14390199</v>
      </c>
      <c r="F34" s="183" t="n">
        <v>-4039749</v>
      </c>
      <c r="G34" s="183" t="n">
        <v>-24063432</v>
      </c>
      <c r="H34" s="182" t="n">
        <v>3965837</v>
      </c>
      <c r="I34" s="182" t="n">
        <v>28036695</v>
      </c>
      <c r="J34" s="183" t="n">
        <v>-683971</v>
      </c>
      <c r="K34" s="183" t="n">
        <f aca="false">45888+22094478-1032700</f>
        <v>21107666</v>
      </c>
      <c r="L34" s="184"/>
      <c r="M34" s="184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67"/>
    </row>
    <row r="35" s="75" customFormat="true" ht="15" hidden="false" customHeight="true" outlineLevel="0" collapsed="false">
      <c r="A35" s="200" t="s">
        <v>58</v>
      </c>
      <c r="B35" s="201" t="n">
        <f aca="false">+D35+F35+H35+J35</f>
        <v>9601411435</v>
      </c>
      <c r="C35" s="201" t="n">
        <f aca="false">+E35+G35+I35+K35</f>
        <v>10611389870</v>
      </c>
      <c r="D35" s="201" t="n">
        <f aca="false">SUM(D32:D34)</f>
        <v>484247360</v>
      </c>
      <c r="E35" s="201" t="n">
        <f aca="false">SUM(E32:E34)</f>
        <v>473605611</v>
      </c>
      <c r="F35" s="202" t="n">
        <f aca="false">SUM(F32:F34)</f>
        <v>514593936</v>
      </c>
      <c r="G35" s="202" t="n">
        <f aca="false">SUM(G32:G34)</f>
        <v>573642880</v>
      </c>
      <c r="H35" s="201" t="n">
        <f aca="false">SUM(H32:H34)</f>
        <v>7686206706</v>
      </c>
      <c r="I35" s="201" t="n">
        <f aca="false">SUM(I32:I34)</f>
        <v>8593522370</v>
      </c>
      <c r="J35" s="202" t="n">
        <f aca="false">SUM(J32:J34)</f>
        <v>916363433</v>
      </c>
      <c r="K35" s="202" t="n">
        <f aca="false">SUM(K32:K34)</f>
        <v>970619009</v>
      </c>
      <c r="L35" s="191"/>
      <c r="M35" s="191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74"/>
    </row>
    <row r="36" s="45" customFormat="true" ht="15" hidden="false" customHeight="true" outlineLevel="0" collapsed="false">
      <c r="A36" s="188" t="s">
        <v>59</v>
      </c>
      <c r="B36" s="77" t="n">
        <f aca="false">+D36+F36+H36+J36</f>
        <v>173818123</v>
      </c>
      <c r="C36" s="77" t="n">
        <f aca="false">+E36+G36+I36+K36</f>
        <v>395124202</v>
      </c>
      <c r="D36" s="196" t="n">
        <f aca="false">+D28-D32</f>
        <v>7110186</v>
      </c>
      <c r="E36" s="196" t="n">
        <f aca="false">+E28-E32</f>
        <v>26853551</v>
      </c>
      <c r="F36" s="196" t="n">
        <f aca="false">+F28-F32</f>
        <v>-38059404</v>
      </c>
      <c r="G36" s="196" t="n">
        <f aca="false">+G28-G32</f>
        <v>-87203693</v>
      </c>
      <c r="H36" s="77" t="n">
        <f aca="false">+H28-H32</f>
        <v>262523911</v>
      </c>
      <c r="I36" s="77" t="n">
        <f aca="false">+I28-I32</f>
        <v>460480292</v>
      </c>
      <c r="J36" s="77" t="n">
        <f aca="false">+J28-J32</f>
        <v>-57756570</v>
      </c>
      <c r="K36" s="77" t="n">
        <f aca="false">+K28-K32</f>
        <v>-5005948</v>
      </c>
      <c r="L36" s="191"/>
      <c r="M36" s="191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85"/>
    </row>
    <row r="37" s="212" customFormat="true" ht="15" hidden="false" customHeight="true" outlineLevel="0" collapsed="false">
      <c r="A37" s="188" t="s">
        <v>60</v>
      </c>
      <c r="B37" s="77" t="n">
        <f aca="false">+D37+F37+H37+J37</f>
        <v>26578726</v>
      </c>
      <c r="C37" s="77" t="n">
        <f aca="false">+E37+G37+I37+K37</f>
        <v>185362423</v>
      </c>
      <c r="D37" s="196" t="n">
        <f aca="false">+D30-D35</f>
        <v>6733124</v>
      </c>
      <c r="E37" s="196" t="n">
        <f aca="false">+E30-E35</f>
        <v>2527575</v>
      </c>
      <c r="F37" s="196" t="n">
        <f aca="false">+F30-F35</f>
        <v>-37523419</v>
      </c>
      <c r="G37" s="196" t="n">
        <f aca="false">+G30-G35</f>
        <v>-65343524</v>
      </c>
      <c r="H37" s="77" t="n">
        <f aca="false">+H30-H35</f>
        <v>49053417</v>
      </c>
      <c r="I37" s="77" t="n">
        <f aca="false">+I30-I35</f>
        <v>268776958</v>
      </c>
      <c r="J37" s="77" t="n">
        <f aca="false">+J30-J35</f>
        <v>8315604</v>
      </c>
      <c r="K37" s="77" t="n">
        <f aca="false">+K30-K35</f>
        <v>-20598586</v>
      </c>
      <c r="L37" s="209"/>
      <c r="M37" s="210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211"/>
    </row>
    <row r="38" s="15" customFormat="true" ht="11.25" hidden="false" customHeight="false" outlineLevel="0" collapsed="false">
      <c r="A38" s="91" t="s">
        <v>61</v>
      </c>
      <c r="B38" s="213" t="n">
        <f aca="false">+B21-B37</f>
        <v>0</v>
      </c>
      <c r="C38" s="213" t="n">
        <f aca="false">+C21-C37</f>
        <v>0</v>
      </c>
      <c r="D38" s="213" t="n">
        <f aca="false">+D21-D37</f>
        <v>0</v>
      </c>
      <c r="E38" s="213" t="n">
        <f aca="false">+E21-E37</f>
        <v>0</v>
      </c>
      <c r="F38" s="213" t="n">
        <f aca="false">+F21-F37</f>
        <v>0</v>
      </c>
      <c r="G38" s="213" t="n">
        <f aca="false">+G21-G37</f>
        <v>0</v>
      </c>
      <c r="H38" s="213" t="n">
        <f aca="false">+H21-H37</f>
        <v>0</v>
      </c>
      <c r="I38" s="213" t="n">
        <f aca="false">+I21-I37</f>
        <v>0</v>
      </c>
      <c r="J38" s="213" t="n">
        <f aca="false">+J21-J37</f>
        <v>0</v>
      </c>
      <c r="K38" s="213" t="n">
        <f aca="false">+K21-K37</f>
        <v>0</v>
      </c>
    </row>
    <row r="39" customFormat="false" ht="15" hidden="false" customHeight="true" outlineLevel="0" collapsed="false">
      <c r="A39" s="2" t="s">
        <v>62</v>
      </c>
      <c r="D39" s="214"/>
      <c r="E39" s="214"/>
      <c r="H39" s="161"/>
      <c r="I39" s="161"/>
      <c r="J39" s="215"/>
      <c r="K39" s="215"/>
      <c r="L39" s="215"/>
      <c r="M39" s="215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67"/>
    </row>
    <row r="40" customFormat="false" ht="15" hidden="false" customHeight="true" outlineLevel="0" collapsed="false">
      <c r="J40" s="184"/>
      <c r="K40" s="184"/>
      <c r="L40" s="184"/>
      <c r="M40" s="184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67"/>
    </row>
    <row r="41" customFormat="false" ht="15" hidden="false" customHeight="true" outlineLevel="0" collapsed="false">
      <c r="J41" s="184"/>
      <c r="K41" s="184"/>
      <c r="L41" s="184"/>
      <c r="M41" s="184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67"/>
    </row>
    <row r="42" customFormat="false" ht="15" hidden="false" customHeight="true" outlineLevel="0" collapsed="false">
      <c r="J42" s="184"/>
      <c r="K42" s="184"/>
      <c r="L42" s="184"/>
      <c r="M42" s="184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67"/>
    </row>
    <row r="43" customFormat="false" ht="15" hidden="false" customHeight="true" outlineLevel="0" collapsed="false">
      <c r="J43" s="184"/>
      <c r="K43" s="184"/>
      <c r="L43" s="184"/>
      <c r="M43" s="184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67"/>
    </row>
    <row r="44" customFormat="false" ht="15" hidden="false" customHeight="true" outlineLevel="0" collapsed="false">
      <c r="J44" s="184"/>
      <c r="K44" s="184"/>
      <c r="L44" s="184"/>
      <c r="M44" s="184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67"/>
    </row>
    <row r="45" customFormat="false" ht="15" hidden="false" customHeight="true" outlineLevel="0" collapsed="false">
      <c r="J45" s="218"/>
      <c r="K45" s="218"/>
      <c r="L45" s="218"/>
      <c r="M45" s="218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67"/>
    </row>
    <row r="46" customFormat="false" ht="15" hidden="false" customHeight="true" outlineLevel="0" collapsed="false">
      <c r="J46" s="218"/>
      <c r="K46" s="218"/>
      <c r="L46" s="218"/>
      <c r="M46" s="218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67"/>
    </row>
    <row r="47" customFormat="false" ht="15" hidden="false" customHeight="true" outlineLevel="0" collapsed="false">
      <c r="J47" s="184"/>
      <c r="K47" s="184"/>
      <c r="L47" s="184"/>
      <c r="M47" s="184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67"/>
    </row>
    <row r="48" customFormat="false" ht="15" hidden="false" customHeight="true" outlineLevel="0" collapsed="false">
      <c r="J48" s="184"/>
      <c r="K48" s="184"/>
      <c r="L48" s="184"/>
      <c r="M48" s="184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67"/>
    </row>
    <row r="49" customFormat="false" ht="15" hidden="false" customHeight="true" outlineLevel="0" collapsed="false">
      <c r="J49" s="184"/>
      <c r="K49" s="184"/>
      <c r="L49" s="184"/>
      <c r="M49" s="184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67"/>
    </row>
    <row r="50" customFormat="false" ht="15" hidden="false" customHeight="true" outlineLevel="0" collapsed="false">
      <c r="J50" s="218"/>
      <c r="K50" s="218"/>
      <c r="L50" s="218"/>
      <c r="M50" s="218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67"/>
    </row>
    <row r="51" customFormat="false" ht="15" hidden="false" customHeight="true" outlineLevel="0" collapsed="false">
      <c r="J51" s="184"/>
      <c r="K51" s="184"/>
      <c r="L51" s="184"/>
      <c r="M51" s="184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67"/>
    </row>
    <row r="52" customFormat="false" ht="15" hidden="false" customHeight="true" outlineLevel="0" collapsed="false">
      <c r="J52" s="184"/>
      <c r="K52" s="184"/>
      <c r="L52" s="184"/>
      <c r="M52" s="184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67"/>
    </row>
    <row r="53" customFormat="false" ht="15" hidden="false" customHeight="true" outlineLevel="0" collapsed="false">
      <c r="J53" s="184"/>
      <c r="K53" s="184"/>
      <c r="L53" s="184"/>
      <c r="M53" s="184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67"/>
    </row>
    <row r="54" customFormat="false" ht="15" hidden="false" customHeight="true" outlineLevel="0" collapsed="false">
      <c r="J54" s="184"/>
      <c r="K54" s="184"/>
      <c r="L54" s="184"/>
      <c r="M54" s="184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67"/>
    </row>
    <row r="55" customFormat="false" ht="15" hidden="false" customHeight="true" outlineLevel="0" collapsed="false">
      <c r="J55" s="184"/>
      <c r="K55" s="184"/>
      <c r="L55" s="184"/>
      <c r="M55" s="184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67"/>
    </row>
    <row r="56" customFormat="false" ht="15" hidden="false" customHeight="true" outlineLevel="0" collapsed="false">
      <c r="J56" s="195"/>
      <c r="K56" s="195"/>
      <c r="L56" s="195"/>
      <c r="M56" s="195"/>
      <c r="N56" s="221"/>
      <c r="O56" s="221"/>
      <c r="P56" s="221"/>
      <c r="Q56" s="221"/>
      <c r="R56" s="221"/>
      <c r="S56" s="221"/>
      <c r="T56" s="221"/>
      <c r="U56" s="222"/>
      <c r="V56" s="222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2"/>
      <c r="BH56" s="222"/>
      <c r="BI56" s="221"/>
      <c r="BJ56" s="221"/>
      <c r="BK56" s="221"/>
      <c r="BL56" s="221"/>
      <c r="BM56" s="221"/>
      <c r="BN56" s="221"/>
      <c r="BO56" s="222"/>
      <c r="BP56" s="222"/>
      <c r="BQ56" s="221"/>
      <c r="BR56" s="221"/>
      <c r="BS56" s="221"/>
      <c r="BT56" s="221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67"/>
    </row>
    <row r="57" customFormat="false" ht="15" hidden="false" customHeight="true" outlineLevel="0" collapsed="false">
      <c r="J57" s="195"/>
      <c r="K57" s="195"/>
      <c r="L57" s="195"/>
      <c r="M57" s="195"/>
      <c r="N57" s="221"/>
      <c r="O57" s="221"/>
      <c r="P57" s="221"/>
      <c r="Q57" s="221"/>
      <c r="R57" s="221"/>
      <c r="S57" s="221"/>
      <c r="T57" s="221"/>
      <c r="U57" s="222"/>
      <c r="V57" s="222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2"/>
      <c r="BH57" s="222"/>
      <c r="BI57" s="221"/>
      <c r="BJ57" s="221"/>
      <c r="BK57" s="221"/>
      <c r="BL57" s="221"/>
      <c r="BM57" s="221"/>
      <c r="BN57" s="221"/>
      <c r="BO57" s="222"/>
      <c r="BP57" s="222"/>
      <c r="BQ57" s="221"/>
      <c r="BR57" s="221"/>
      <c r="BS57" s="221"/>
      <c r="BT57" s="221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67"/>
    </row>
    <row r="58" customFormat="false" ht="15" hidden="false" customHeight="true" outlineLevel="0" collapsed="false">
      <c r="J58" s="223"/>
      <c r="K58" s="223"/>
      <c r="L58" s="223"/>
      <c r="M58" s="224"/>
      <c r="N58" s="84"/>
      <c r="O58" s="225"/>
      <c r="P58" s="84"/>
      <c r="Q58" s="225"/>
      <c r="R58" s="84"/>
      <c r="S58" s="225"/>
      <c r="T58" s="84"/>
      <c r="U58" s="225"/>
      <c r="V58" s="84"/>
      <c r="W58" s="225"/>
      <c r="X58" s="84"/>
      <c r="Y58" s="225"/>
      <c r="Z58" s="84"/>
      <c r="AA58" s="225"/>
      <c r="AB58" s="84"/>
      <c r="AC58" s="225"/>
      <c r="AD58" s="84"/>
      <c r="AE58" s="225"/>
      <c r="AF58" s="84"/>
      <c r="AG58" s="225"/>
      <c r="AH58" s="84"/>
      <c r="AI58" s="225"/>
      <c r="AJ58" s="84"/>
      <c r="AK58" s="225"/>
      <c r="AL58" s="84"/>
      <c r="AM58" s="225"/>
      <c r="AN58" s="84"/>
      <c r="AO58" s="225"/>
      <c r="AP58" s="84"/>
      <c r="AQ58" s="225"/>
      <c r="AR58" s="84"/>
      <c r="AS58" s="225"/>
      <c r="AT58" s="84"/>
      <c r="AU58" s="225"/>
      <c r="AV58" s="84"/>
      <c r="AW58" s="225"/>
      <c r="AX58" s="84"/>
      <c r="AY58" s="225"/>
      <c r="AZ58" s="84"/>
      <c r="BA58" s="225"/>
      <c r="BB58" s="84"/>
      <c r="BC58" s="225"/>
      <c r="BD58" s="84"/>
      <c r="BE58" s="225"/>
      <c r="BF58" s="84"/>
      <c r="BG58" s="225"/>
      <c r="BH58" s="84"/>
      <c r="BI58" s="225"/>
      <c r="BJ58" s="84"/>
      <c r="BK58" s="225"/>
      <c r="BL58" s="84"/>
      <c r="BM58" s="225"/>
      <c r="BN58" s="84"/>
      <c r="BO58" s="225"/>
      <c r="BP58" s="84"/>
      <c r="BQ58" s="225"/>
      <c r="BR58" s="84"/>
      <c r="BS58" s="225"/>
      <c r="BT58" s="84"/>
      <c r="BU58" s="225"/>
      <c r="BV58" s="84"/>
      <c r="BW58" s="225"/>
      <c r="BX58" s="84"/>
      <c r="BY58" s="225"/>
      <c r="BZ58" s="84"/>
      <c r="CA58" s="225"/>
      <c r="CB58" s="84"/>
      <c r="CC58" s="225"/>
      <c r="CD58" s="84"/>
      <c r="CE58" s="225"/>
      <c r="CF58" s="84"/>
      <c r="CG58" s="225"/>
      <c r="CH58" s="84"/>
      <c r="CI58" s="225"/>
      <c r="CJ58" s="84"/>
      <c r="CK58" s="225"/>
      <c r="CL58" s="84"/>
      <c r="CM58" s="225"/>
    </row>
    <row r="59" customFormat="false" ht="15" hidden="false" customHeight="true" outlineLevel="0" collapsed="false">
      <c r="J59" s="223"/>
      <c r="K59" s="223"/>
      <c r="L59" s="223"/>
      <c r="M59" s="224"/>
      <c r="N59" s="84"/>
      <c r="O59" s="225"/>
      <c r="P59" s="84"/>
      <c r="Q59" s="225"/>
      <c r="R59" s="84"/>
      <c r="S59" s="225"/>
      <c r="T59" s="84"/>
      <c r="U59" s="225"/>
      <c r="V59" s="84"/>
      <c r="W59" s="225"/>
      <c r="X59" s="84"/>
      <c r="Y59" s="225"/>
      <c r="Z59" s="84"/>
      <c r="AA59" s="225"/>
      <c r="AB59" s="84"/>
      <c r="AC59" s="225"/>
      <c r="AD59" s="84"/>
      <c r="AE59" s="225"/>
      <c r="AF59" s="84"/>
      <c r="AG59" s="225"/>
      <c r="AH59" s="84"/>
      <c r="AI59" s="225"/>
      <c r="AJ59" s="84"/>
      <c r="AK59" s="225"/>
      <c r="AL59" s="84"/>
      <c r="AM59" s="225"/>
      <c r="AN59" s="84"/>
      <c r="AO59" s="225"/>
      <c r="AP59" s="84"/>
      <c r="AQ59" s="225"/>
      <c r="AR59" s="84"/>
      <c r="AS59" s="225"/>
      <c r="AT59" s="84"/>
      <c r="AU59" s="225"/>
      <c r="AV59" s="84"/>
      <c r="AW59" s="225"/>
      <c r="AX59" s="84"/>
      <c r="AY59" s="225"/>
      <c r="AZ59" s="84"/>
      <c r="BA59" s="225"/>
      <c r="BB59" s="84"/>
      <c r="BC59" s="225"/>
      <c r="BD59" s="84"/>
      <c r="BE59" s="225"/>
      <c r="BF59" s="84"/>
      <c r="BG59" s="225"/>
      <c r="BH59" s="84"/>
      <c r="BI59" s="225"/>
      <c r="BJ59" s="84"/>
      <c r="BK59" s="225"/>
      <c r="BL59" s="84"/>
      <c r="BM59" s="225"/>
      <c r="BN59" s="84"/>
      <c r="BO59" s="225"/>
      <c r="BP59" s="84"/>
      <c r="BQ59" s="225"/>
      <c r="BR59" s="84"/>
      <c r="BS59" s="225"/>
      <c r="BT59" s="84"/>
      <c r="BU59" s="225"/>
      <c r="BV59" s="84"/>
      <c r="BW59" s="225"/>
      <c r="BX59" s="84"/>
      <c r="BY59" s="225"/>
      <c r="BZ59" s="84"/>
      <c r="CA59" s="225"/>
      <c r="CB59" s="84"/>
      <c r="CC59" s="225"/>
      <c r="CD59" s="84"/>
      <c r="CE59" s="225"/>
      <c r="CF59" s="84"/>
      <c r="CG59" s="225"/>
      <c r="CH59" s="84"/>
      <c r="CI59" s="225"/>
      <c r="CJ59" s="84"/>
      <c r="CK59" s="225"/>
      <c r="CL59" s="84"/>
      <c r="CM59" s="225"/>
    </row>
    <row r="60" customFormat="false" ht="15" hidden="false" customHeight="true" outlineLevel="0" collapsed="false">
      <c r="J60" s="223"/>
      <c r="K60" s="223"/>
      <c r="L60" s="223"/>
      <c r="M60" s="224"/>
      <c r="N60" s="84"/>
      <c r="O60" s="225"/>
      <c r="P60" s="84"/>
      <c r="Q60" s="225"/>
      <c r="R60" s="84"/>
      <c r="S60" s="225"/>
      <c r="T60" s="84"/>
      <c r="U60" s="225"/>
      <c r="V60" s="84"/>
      <c r="W60" s="225"/>
      <c r="X60" s="84"/>
      <c r="Y60" s="225"/>
      <c r="Z60" s="84"/>
      <c r="AA60" s="225"/>
      <c r="AB60" s="84"/>
      <c r="AC60" s="225"/>
      <c r="AD60" s="84"/>
      <c r="AE60" s="225"/>
      <c r="AF60" s="84"/>
      <c r="AG60" s="225"/>
      <c r="AH60" s="84"/>
      <c r="AI60" s="225"/>
      <c r="AJ60" s="84"/>
      <c r="AK60" s="225"/>
      <c r="AL60" s="84"/>
      <c r="AM60" s="225"/>
      <c r="AN60" s="84"/>
      <c r="AO60" s="225"/>
      <c r="AP60" s="84"/>
      <c r="AQ60" s="225"/>
      <c r="AR60" s="84"/>
      <c r="AS60" s="225"/>
      <c r="AT60" s="84"/>
      <c r="AU60" s="225"/>
      <c r="AV60" s="84"/>
      <c r="AW60" s="225"/>
      <c r="AX60" s="84"/>
      <c r="AY60" s="225"/>
      <c r="AZ60" s="84"/>
      <c r="BA60" s="225"/>
      <c r="BB60" s="84"/>
      <c r="BC60" s="225"/>
      <c r="BD60" s="84"/>
      <c r="BE60" s="225"/>
      <c r="BF60" s="84"/>
      <c r="BG60" s="225"/>
      <c r="BH60" s="84"/>
      <c r="BI60" s="225"/>
      <c r="BJ60" s="84"/>
      <c r="BK60" s="225"/>
      <c r="BL60" s="84"/>
      <c r="BM60" s="225"/>
      <c r="BN60" s="84"/>
      <c r="BO60" s="225"/>
      <c r="BP60" s="84"/>
      <c r="BQ60" s="225"/>
      <c r="BR60" s="84"/>
      <c r="BS60" s="225"/>
      <c r="BT60" s="84"/>
      <c r="BU60" s="225"/>
      <c r="BV60" s="84"/>
      <c r="BW60" s="225"/>
      <c r="BX60" s="84"/>
      <c r="BY60" s="225"/>
      <c r="BZ60" s="84"/>
      <c r="CA60" s="225"/>
      <c r="CB60" s="84"/>
      <c r="CC60" s="225"/>
      <c r="CD60" s="84"/>
      <c r="CE60" s="225"/>
      <c r="CF60" s="84"/>
      <c r="CG60" s="225"/>
      <c r="CH60" s="84"/>
      <c r="CI60" s="225"/>
      <c r="CJ60" s="84"/>
      <c r="CK60" s="225"/>
      <c r="CL60" s="84"/>
      <c r="CM60" s="225"/>
    </row>
    <row r="61" customFormat="false" ht="15" hidden="false" customHeight="true" outlineLevel="0" collapsed="false">
      <c r="J61" s="223"/>
      <c r="K61" s="223"/>
      <c r="L61" s="223"/>
      <c r="M61" s="224"/>
      <c r="N61" s="84"/>
      <c r="O61" s="225"/>
      <c r="P61" s="84"/>
      <c r="Q61" s="225"/>
      <c r="R61" s="84"/>
      <c r="S61" s="225"/>
      <c r="T61" s="84"/>
      <c r="U61" s="225"/>
      <c r="V61" s="84"/>
      <c r="W61" s="225"/>
      <c r="X61" s="84"/>
      <c r="Y61" s="225"/>
      <c r="Z61" s="84"/>
      <c r="AA61" s="225"/>
      <c r="AB61" s="84"/>
      <c r="AC61" s="225"/>
      <c r="AD61" s="84"/>
      <c r="AE61" s="225"/>
      <c r="AF61" s="84"/>
      <c r="AG61" s="225"/>
      <c r="AH61" s="84"/>
      <c r="AI61" s="225"/>
      <c r="AJ61" s="84"/>
      <c r="AK61" s="225"/>
      <c r="AL61" s="84"/>
      <c r="AM61" s="225"/>
      <c r="AN61" s="84"/>
      <c r="AO61" s="225"/>
      <c r="AP61" s="84"/>
      <c r="AQ61" s="225"/>
      <c r="AR61" s="84"/>
      <c r="AS61" s="225"/>
      <c r="AT61" s="84"/>
      <c r="AU61" s="225"/>
      <c r="AV61" s="84"/>
      <c r="AW61" s="225"/>
      <c r="AX61" s="84"/>
      <c r="AY61" s="225"/>
      <c r="AZ61" s="84"/>
      <c r="BA61" s="225"/>
      <c r="BB61" s="84"/>
      <c r="BC61" s="225"/>
      <c r="BD61" s="84"/>
      <c r="BE61" s="225"/>
      <c r="BF61" s="84"/>
      <c r="BG61" s="225"/>
      <c r="BH61" s="84"/>
      <c r="BI61" s="225"/>
      <c r="BJ61" s="84"/>
      <c r="BK61" s="225"/>
      <c r="BL61" s="84"/>
      <c r="BM61" s="225"/>
      <c r="BN61" s="84"/>
      <c r="BO61" s="225"/>
      <c r="BP61" s="84"/>
      <c r="BQ61" s="225"/>
      <c r="BR61" s="84"/>
      <c r="BS61" s="225"/>
      <c r="BT61" s="84"/>
      <c r="BU61" s="225"/>
      <c r="BV61" s="84"/>
      <c r="BW61" s="225"/>
      <c r="BX61" s="84"/>
      <c r="BY61" s="225"/>
      <c r="BZ61" s="84"/>
      <c r="CA61" s="225"/>
      <c r="CB61" s="84"/>
      <c r="CC61" s="225"/>
      <c r="CD61" s="84"/>
      <c r="CE61" s="225"/>
      <c r="CF61" s="84"/>
      <c r="CG61" s="225"/>
      <c r="CH61" s="84"/>
      <c r="CI61" s="225"/>
      <c r="CJ61" s="84"/>
      <c r="CK61" s="225"/>
      <c r="CL61" s="84"/>
      <c r="CM61" s="225"/>
    </row>
    <row r="62" customFormat="false" ht="15" hidden="false" customHeight="true" outlineLevel="0" collapsed="false">
      <c r="J62" s="224"/>
      <c r="K62" s="224"/>
      <c r="L62" s="224"/>
      <c r="M62" s="224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</row>
    <row r="63" customFormat="false" ht="15" hidden="false" customHeight="true" outlineLevel="0" collapsed="false">
      <c r="J63" s="224"/>
      <c r="K63" s="224"/>
      <c r="L63" s="224"/>
      <c r="M63" s="224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</row>
    <row r="64" customFormat="false" ht="15" hidden="false" customHeight="true" outlineLevel="0" collapsed="false">
      <c r="J64" s="224"/>
      <c r="K64" s="224"/>
      <c r="L64" s="224"/>
      <c r="M64" s="224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</row>
    <row r="65" customFormat="false" ht="15" hidden="false" customHeight="true" outlineLevel="0" collapsed="false">
      <c r="J65" s="224"/>
      <c r="K65" s="224"/>
      <c r="L65" s="224"/>
      <c r="M65" s="224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</row>
    <row r="66" customFormat="false" ht="15" hidden="false" customHeight="true" outlineLevel="0" collapsed="false">
      <c r="J66" s="224"/>
      <c r="K66" s="224"/>
      <c r="L66" s="224"/>
      <c r="M66" s="224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</row>
    <row r="67" customFormat="false" ht="15" hidden="false" customHeight="true" outlineLevel="0" collapsed="false">
      <c r="J67" s="224"/>
      <c r="K67" s="224"/>
      <c r="L67" s="224"/>
      <c r="M67" s="224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</row>
    <row r="68" customFormat="false" ht="15" hidden="false" customHeight="true" outlineLevel="0" collapsed="false">
      <c r="J68" s="224"/>
      <c r="K68" s="224"/>
      <c r="L68" s="224"/>
      <c r="M68" s="224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225"/>
      <c r="BR68" s="225"/>
      <c r="BS68" s="225"/>
      <c r="BT68" s="225"/>
      <c r="BU68" s="225"/>
      <c r="BV68" s="225"/>
      <c r="BW68" s="225"/>
      <c r="BX68" s="225"/>
      <c r="BY68" s="225"/>
      <c r="BZ68" s="225"/>
      <c r="CA68" s="225"/>
      <c r="CB68" s="225"/>
      <c r="CC68" s="225"/>
      <c r="CD68" s="225"/>
      <c r="CE68" s="225"/>
      <c r="CF68" s="225"/>
      <c r="CG68" s="225"/>
      <c r="CH68" s="225"/>
      <c r="CI68" s="225"/>
      <c r="CJ68" s="225"/>
      <c r="CK68" s="225"/>
      <c r="CL68" s="225"/>
      <c r="CM68" s="225"/>
    </row>
    <row r="69" customFormat="false" ht="15" hidden="false" customHeight="true" outlineLevel="0" collapsed="false">
      <c r="J69" s="224"/>
      <c r="K69" s="224"/>
      <c r="L69" s="224"/>
      <c r="M69" s="224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  <c r="BK69" s="225"/>
      <c r="BL69" s="225"/>
      <c r="BM69" s="225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  <c r="BY69" s="225"/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</row>
    <row r="70" customFormat="false" ht="15" hidden="false" customHeight="true" outlineLevel="0" collapsed="false">
      <c r="J70" s="224"/>
      <c r="K70" s="224"/>
      <c r="L70" s="224"/>
      <c r="M70" s="224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5"/>
      <c r="BJ70" s="225"/>
      <c r="BK70" s="225"/>
      <c r="BL70" s="225"/>
      <c r="BM70" s="225"/>
      <c r="BN70" s="225"/>
      <c r="BO70" s="225"/>
      <c r="BP70" s="225"/>
      <c r="BQ70" s="225"/>
      <c r="BR70" s="225"/>
      <c r="BS70" s="225"/>
      <c r="BT70" s="225"/>
      <c r="BU70" s="225"/>
      <c r="BV70" s="225"/>
      <c r="BW70" s="225"/>
      <c r="BX70" s="225"/>
      <c r="BY70" s="225"/>
      <c r="BZ70" s="225"/>
      <c r="CA70" s="225"/>
      <c r="CB70" s="225"/>
      <c r="CC70" s="225"/>
      <c r="CD70" s="225"/>
      <c r="CE70" s="225"/>
      <c r="CF70" s="225"/>
      <c r="CG70" s="225"/>
      <c r="CH70" s="225"/>
      <c r="CI70" s="225"/>
      <c r="CJ70" s="225"/>
      <c r="CK70" s="225"/>
      <c r="CL70" s="225"/>
      <c r="CM70" s="225"/>
    </row>
    <row r="71" customFormat="false" ht="15" hidden="false" customHeight="true" outlineLevel="0" collapsed="false">
      <c r="J71" s="224"/>
      <c r="K71" s="224"/>
      <c r="L71" s="224"/>
      <c r="M71" s="224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</row>
    <row r="72" customFormat="false" ht="15" hidden="false" customHeight="true" outlineLevel="0" collapsed="false">
      <c r="J72" s="224"/>
      <c r="K72" s="224"/>
      <c r="L72" s="224"/>
      <c r="M72" s="224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</row>
    <row r="73" customFormat="false" ht="15" hidden="false" customHeight="true" outlineLevel="0" collapsed="false">
      <c r="J73" s="224"/>
      <c r="K73" s="224"/>
      <c r="L73" s="224"/>
      <c r="M73" s="224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</row>
    <row r="74" customFormat="false" ht="15" hidden="false" customHeight="true" outlineLevel="0" collapsed="false">
      <c r="J74" s="224"/>
      <c r="K74" s="224"/>
      <c r="L74" s="224"/>
      <c r="M74" s="224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</row>
    <row r="75" customFormat="false" ht="15" hidden="false" customHeight="true" outlineLevel="0" collapsed="false">
      <c r="J75" s="224"/>
      <c r="K75" s="224"/>
      <c r="L75" s="224"/>
      <c r="M75" s="224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225"/>
      <c r="BR75" s="225"/>
      <c r="BS75" s="225"/>
      <c r="BT75" s="225"/>
      <c r="BU75" s="225"/>
      <c r="BV75" s="225"/>
      <c r="BW75" s="225"/>
      <c r="BX75" s="225"/>
      <c r="BY75" s="225"/>
      <c r="BZ75" s="225"/>
      <c r="CA75" s="225"/>
      <c r="CB75" s="225"/>
      <c r="CC75" s="225"/>
      <c r="CD75" s="225"/>
      <c r="CE75" s="225"/>
      <c r="CF75" s="225"/>
      <c r="CG75" s="225"/>
      <c r="CH75" s="225"/>
      <c r="CI75" s="225"/>
      <c r="CJ75" s="225"/>
      <c r="CK75" s="225"/>
      <c r="CL75" s="225"/>
      <c r="CM75" s="225"/>
    </row>
    <row r="76" customFormat="false" ht="15" hidden="false" customHeight="true" outlineLevel="0" collapsed="false">
      <c r="J76" s="224"/>
      <c r="K76" s="224"/>
      <c r="L76" s="224"/>
      <c r="M76" s="224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</row>
    <row r="77" customFormat="false" ht="15" hidden="false" customHeight="true" outlineLevel="0" collapsed="false">
      <c r="J77" s="224"/>
      <c r="K77" s="224"/>
      <c r="L77" s="224"/>
      <c r="M77" s="224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</row>
    <row r="78" customFormat="false" ht="15" hidden="false" customHeight="true" outlineLevel="0" collapsed="false">
      <c r="J78" s="224"/>
      <c r="K78" s="224"/>
      <c r="L78" s="224"/>
      <c r="M78" s="224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  <c r="BK78" s="225"/>
      <c r="BL78" s="225"/>
      <c r="BM78" s="225"/>
      <c r="BN78" s="225"/>
      <c r="BO78" s="225"/>
      <c r="BP78" s="225"/>
      <c r="BQ78" s="225"/>
      <c r="BR78" s="225"/>
      <c r="BS78" s="225"/>
      <c r="BT78" s="225"/>
      <c r="BU78" s="225"/>
      <c r="BV78" s="225"/>
      <c r="BW78" s="225"/>
      <c r="BX78" s="225"/>
      <c r="BY78" s="225"/>
      <c r="BZ78" s="225"/>
      <c r="CA78" s="225"/>
      <c r="CB78" s="225"/>
      <c r="CC78" s="225"/>
      <c r="CD78" s="225"/>
      <c r="CE78" s="225"/>
      <c r="CF78" s="225"/>
      <c r="CG78" s="225"/>
      <c r="CH78" s="225"/>
      <c r="CI78" s="225"/>
      <c r="CJ78" s="225"/>
      <c r="CK78" s="225"/>
      <c r="CL78" s="225"/>
      <c r="CM78" s="225"/>
    </row>
    <row r="79" customFormat="false" ht="15" hidden="false" customHeight="true" outlineLevel="0" collapsed="false">
      <c r="J79" s="224"/>
      <c r="K79" s="224"/>
      <c r="L79" s="224"/>
      <c r="M79" s="224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5"/>
      <c r="BJ79" s="225"/>
      <c r="BK79" s="225"/>
      <c r="BL79" s="225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5"/>
      <c r="CC79" s="225"/>
      <c r="CD79" s="225"/>
      <c r="CE79" s="225"/>
      <c r="CF79" s="225"/>
      <c r="CG79" s="225"/>
      <c r="CH79" s="225"/>
      <c r="CI79" s="225"/>
      <c r="CJ79" s="225"/>
      <c r="CK79" s="225"/>
      <c r="CL79" s="225"/>
      <c r="CM79" s="225"/>
    </row>
    <row r="80" customFormat="false" ht="15" hidden="false" customHeight="true" outlineLevel="0" collapsed="false">
      <c r="J80" s="224"/>
      <c r="K80" s="224"/>
      <c r="L80" s="224"/>
      <c r="M80" s="224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25"/>
      <c r="CI80" s="225"/>
      <c r="CJ80" s="225"/>
      <c r="CK80" s="225"/>
      <c r="CL80" s="225"/>
      <c r="CM80" s="225"/>
    </row>
    <row r="81" customFormat="false" ht="15" hidden="false" customHeight="true" outlineLevel="0" collapsed="false">
      <c r="J81" s="224"/>
      <c r="K81" s="224"/>
      <c r="L81" s="224"/>
      <c r="M81" s="224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</row>
    <row r="82" customFormat="false" ht="15" hidden="false" customHeight="true" outlineLevel="0" collapsed="false">
      <c r="J82" s="224"/>
      <c r="K82" s="224"/>
      <c r="L82" s="224"/>
      <c r="M82" s="224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</row>
    <row r="83" customFormat="false" ht="15" hidden="false" customHeight="true" outlineLevel="0" collapsed="false">
      <c r="J83" s="224"/>
      <c r="K83" s="224"/>
      <c r="L83" s="224"/>
      <c r="M83" s="224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</row>
    <row r="84" customFormat="false" ht="15" hidden="false" customHeight="true" outlineLevel="0" collapsed="false">
      <c r="J84" s="224"/>
      <c r="K84" s="224"/>
      <c r="L84" s="224"/>
      <c r="M84" s="224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</row>
    <row r="85" customFormat="false" ht="15" hidden="false" customHeight="true" outlineLevel="0" collapsed="false">
      <c r="J85" s="224"/>
      <c r="K85" s="224"/>
      <c r="L85" s="224"/>
      <c r="M85" s="224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</row>
    <row r="86" customFormat="false" ht="15" hidden="false" customHeight="true" outlineLevel="0" collapsed="false">
      <c r="J86" s="226"/>
      <c r="K86" s="226"/>
      <c r="L86" s="226"/>
      <c r="M86" s="205"/>
      <c r="N86" s="227"/>
      <c r="O86" s="227"/>
      <c r="P86" s="227"/>
      <c r="Q86" s="227"/>
      <c r="R86" s="227"/>
      <c r="S86" s="227"/>
      <c r="T86" s="227"/>
      <c r="U86" s="227"/>
      <c r="V86" s="227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7"/>
      <c r="BM86" s="228"/>
      <c r="BN86" s="228"/>
      <c r="BO86" s="228"/>
      <c r="BP86" s="228"/>
      <c r="BQ86" s="228"/>
      <c r="BR86" s="228"/>
      <c r="BS86" s="229"/>
      <c r="BT86" s="229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67"/>
    </row>
    <row r="87" customFormat="false" ht="15.75" hidden="false" customHeight="true" outlineLevel="0" collapsed="false">
      <c r="J87" s="230"/>
      <c r="K87" s="230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4"/>
      <c r="BM87" s="233"/>
      <c r="BN87" s="233"/>
      <c r="BO87" s="233"/>
      <c r="BP87" s="233"/>
      <c r="BQ87" s="233"/>
      <c r="BR87" s="233"/>
      <c r="BS87" s="97"/>
      <c r="BT87" s="97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</row>
    <row r="88" customFormat="false" ht="15.75" hidden="false" customHeight="true" outlineLevel="0" collapsed="false">
      <c r="J88" s="230"/>
      <c r="K88" s="230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5"/>
      <c r="X88" s="235"/>
      <c r="Y88" s="235"/>
      <c r="Z88" s="235"/>
      <c r="AA88" s="235"/>
      <c r="AB88" s="235"/>
      <c r="AC88" s="235"/>
      <c r="AD88" s="235"/>
      <c r="AE88" s="236"/>
      <c r="AF88" s="235"/>
      <c r="AG88" s="235"/>
      <c r="AH88" s="235"/>
      <c r="AI88" s="236"/>
      <c r="AJ88" s="236"/>
      <c r="AK88" s="236"/>
      <c r="AL88" s="235"/>
      <c r="AM88" s="236"/>
      <c r="AN88" s="236"/>
      <c r="AO88" s="236"/>
      <c r="AP88" s="236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4"/>
      <c r="BM88" s="233"/>
      <c r="BN88" s="233"/>
      <c r="BO88" s="233"/>
      <c r="BP88" s="233"/>
      <c r="BQ88" s="235"/>
      <c r="BR88" s="235"/>
      <c r="BS88" s="237"/>
      <c r="BT88" s="97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</row>
    <row r="89" customFormat="false" ht="12.75" hidden="false" customHeight="false" outlineLevel="0" collapsed="false">
      <c r="J89" s="230"/>
      <c r="K89" s="230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138"/>
      <c r="X89" s="138"/>
      <c r="Y89" s="138"/>
      <c r="Z89" s="138"/>
      <c r="AA89" s="138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4"/>
      <c r="BM89" s="233"/>
      <c r="BN89" s="233"/>
      <c r="BO89" s="233"/>
      <c r="BP89" s="233"/>
      <c r="BQ89" s="233"/>
      <c r="BR89" s="233"/>
      <c r="BS89" s="97"/>
      <c r="BT89" s="97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customFormat="false" ht="12.75" hidden="false" customHeight="false" outlineLevel="0" collapsed="false">
      <c r="J90" s="230"/>
      <c r="K90" s="230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138"/>
      <c r="X90" s="138"/>
      <c r="Y90" s="138"/>
      <c r="Z90" s="138"/>
      <c r="AA90" s="138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96"/>
      <c r="BM90" s="233"/>
      <c r="BN90" s="233"/>
      <c r="BO90" s="233"/>
      <c r="BP90" s="233"/>
      <c r="BQ90" s="233"/>
      <c r="BR90" s="233"/>
      <c r="BS90" s="97"/>
      <c r="BT90" s="97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customFormat="false" ht="12.75" hidden="false" customHeight="false" outlineLevel="0" collapsed="false">
      <c r="J91" s="238"/>
      <c r="K91" s="238"/>
      <c r="L91" s="238"/>
      <c r="M91" s="239"/>
      <c r="N91" s="95"/>
      <c r="O91" s="95"/>
      <c r="P91" s="95"/>
      <c r="Q91" s="95"/>
      <c r="R91" s="95"/>
      <c r="S91" s="95"/>
      <c r="T91" s="95"/>
      <c r="U91" s="95"/>
      <c r="V91" s="95"/>
      <c r="W91" s="92"/>
      <c r="X91" s="92"/>
      <c r="Y91" s="92"/>
      <c r="Z91" s="92"/>
      <c r="AA91" s="92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96"/>
      <c r="BM91" s="6"/>
      <c r="BN91" s="6"/>
      <c r="BO91" s="6"/>
      <c r="BP91" s="6"/>
      <c r="BQ91" s="6"/>
      <c r="BR91" s="6"/>
      <c r="BS91" s="97"/>
      <c r="BT91" s="97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customFormat="false" ht="12.75" hidden="false" customHeight="false" outlineLevel="0" collapsed="false">
      <c r="J92" s="238"/>
      <c r="K92" s="238"/>
      <c r="L92" s="238"/>
      <c r="M92" s="239"/>
      <c r="N92" s="95"/>
      <c r="O92" s="95"/>
      <c r="P92" s="95"/>
      <c r="Q92" s="95"/>
      <c r="R92" s="95"/>
      <c r="S92" s="95"/>
      <c r="T92" s="95"/>
      <c r="U92" s="95"/>
      <c r="V92" s="95"/>
      <c r="W92" s="92"/>
      <c r="X92" s="92"/>
      <c r="Y92" s="92"/>
      <c r="Z92" s="92"/>
      <c r="AA92" s="92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96"/>
      <c r="BM92" s="6"/>
      <c r="BN92" s="6"/>
      <c r="BO92" s="6"/>
      <c r="BP92" s="6"/>
      <c r="BQ92" s="6"/>
      <c r="BR92" s="6"/>
      <c r="BS92" s="97"/>
      <c r="BT92" s="97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customFormat="false" ht="12.75" hidden="false" customHeight="false" outlineLevel="0" collapsed="false">
      <c r="J93" s="239"/>
      <c r="K93" s="239"/>
      <c r="L93" s="239"/>
      <c r="M93" s="239"/>
      <c r="N93" s="92"/>
      <c r="O93" s="95"/>
      <c r="P93" s="95"/>
      <c r="Q93" s="94"/>
      <c r="R93" s="94"/>
      <c r="S93" s="95"/>
      <c r="T93" s="95"/>
      <c r="U93" s="95"/>
      <c r="V93" s="95"/>
      <c r="W93" s="92"/>
      <c r="X93" s="92"/>
      <c r="Y93" s="92"/>
      <c r="Z93" s="92"/>
      <c r="AA93" s="92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96"/>
      <c r="BM93" s="6"/>
      <c r="BN93" s="6"/>
      <c r="BO93" s="6"/>
      <c r="BP93" s="6"/>
      <c r="BQ93" s="6"/>
      <c r="BR93" s="6"/>
      <c r="BS93" s="97"/>
      <c r="BT93" s="97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customFormat="false" ht="12.75" hidden="false" customHeight="false" outlineLevel="0" collapsed="false">
      <c r="J94" s="239"/>
      <c r="K94" s="239"/>
      <c r="L94" s="239"/>
      <c r="M94" s="239"/>
      <c r="N94" s="92"/>
      <c r="O94" s="95"/>
      <c r="P94" s="95"/>
      <c r="Q94" s="94"/>
      <c r="R94" s="94"/>
      <c r="S94" s="95"/>
      <c r="T94" s="95"/>
      <c r="U94" s="95"/>
      <c r="V94" s="95"/>
      <c r="W94" s="92"/>
      <c r="X94" s="92"/>
      <c r="Y94" s="92"/>
      <c r="Z94" s="92"/>
      <c r="AA94" s="92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96"/>
      <c r="BM94" s="6"/>
      <c r="BN94" s="6"/>
      <c r="BO94" s="6"/>
      <c r="BP94" s="6"/>
      <c r="BQ94" s="6"/>
      <c r="BR94" s="6"/>
      <c r="BS94" s="97"/>
      <c r="BT94" s="97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customFormat="false" ht="12.75" hidden="false" customHeight="false" outlineLevel="0" collapsed="false">
      <c r="J95" s="239"/>
      <c r="K95" s="239"/>
      <c r="L95" s="239"/>
      <c r="M95" s="239"/>
      <c r="N95" s="92"/>
      <c r="O95" s="95"/>
      <c r="P95" s="95"/>
      <c r="Q95" s="94"/>
      <c r="R95" s="94"/>
      <c r="S95" s="95"/>
      <c r="T95" s="95"/>
      <c r="U95" s="95"/>
      <c r="V95" s="95"/>
      <c r="W95" s="92"/>
      <c r="X95" s="92"/>
      <c r="Y95" s="92"/>
      <c r="Z95" s="92"/>
      <c r="AA95" s="92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96"/>
      <c r="BM95" s="6"/>
      <c r="BN95" s="6"/>
      <c r="BO95" s="6"/>
      <c r="BP95" s="6"/>
      <c r="BQ95" s="6"/>
      <c r="BR95" s="6"/>
      <c r="BS95" s="97"/>
      <c r="BT95" s="97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</row>
    <row r="96" customFormat="false" ht="12.75" hidden="false" customHeight="false" outlineLevel="0" collapsed="false">
      <c r="J96" s="239"/>
      <c r="K96" s="239"/>
      <c r="L96" s="239"/>
      <c r="M96" s="239"/>
      <c r="N96" s="92"/>
      <c r="O96" s="95"/>
      <c r="P96" s="95"/>
      <c r="Q96" s="94"/>
      <c r="R96" s="94"/>
      <c r="S96" s="95"/>
      <c r="T96" s="95"/>
      <c r="U96" s="95"/>
      <c r="V96" s="95"/>
      <c r="W96" s="92"/>
      <c r="X96" s="92"/>
      <c r="Y96" s="92"/>
      <c r="Z96" s="92"/>
      <c r="AA96" s="92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96"/>
      <c r="BM96" s="6"/>
      <c r="BN96" s="6"/>
      <c r="BO96" s="6"/>
      <c r="BP96" s="6"/>
      <c r="BQ96" s="6"/>
      <c r="BR96" s="6"/>
      <c r="BS96" s="97"/>
      <c r="BT96" s="97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</row>
    <row r="97" customFormat="false" ht="12.75" hidden="false" customHeight="false" outlineLevel="0" collapsed="false">
      <c r="J97" s="239"/>
      <c r="K97" s="239"/>
      <c r="L97" s="239"/>
      <c r="M97" s="239"/>
      <c r="N97" s="92"/>
      <c r="O97" s="95"/>
      <c r="P97" s="95"/>
      <c r="Q97" s="94"/>
      <c r="R97" s="94"/>
      <c r="S97" s="95"/>
      <c r="T97" s="95"/>
      <c r="U97" s="95"/>
      <c r="V97" s="9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96"/>
      <c r="BM97" s="6"/>
      <c r="BN97" s="6"/>
      <c r="BO97" s="6"/>
      <c r="BP97" s="6"/>
      <c r="BQ97" s="6"/>
      <c r="BR97" s="6"/>
      <c r="BS97" s="97"/>
      <c r="BT97" s="97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239"/>
      <c r="K98" s="239"/>
      <c r="L98" s="239"/>
      <c r="M98" s="239"/>
      <c r="N98" s="92"/>
      <c r="O98" s="95"/>
      <c r="P98" s="95"/>
      <c r="Q98" s="92"/>
      <c r="R98" s="92"/>
      <c r="S98" s="95"/>
      <c r="T98" s="95"/>
      <c r="U98" s="95"/>
      <c r="V98" s="95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97"/>
      <c r="BT98" s="97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239"/>
      <c r="K99" s="239"/>
      <c r="L99" s="239"/>
      <c r="M99" s="239"/>
      <c r="N99" s="92"/>
      <c r="O99" s="95"/>
      <c r="P99" s="95"/>
      <c r="Q99" s="92"/>
      <c r="R99" s="92"/>
      <c r="S99" s="95"/>
      <c r="T99" s="95"/>
      <c r="U99" s="95"/>
      <c r="V99" s="95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97"/>
      <c r="BT99" s="97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239"/>
      <c r="K100" s="239"/>
      <c r="L100" s="239"/>
      <c r="M100" s="239"/>
      <c r="N100" s="92"/>
      <c r="O100" s="95"/>
      <c r="P100" s="95"/>
      <c r="Q100" s="92"/>
      <c r="R100" s="92"/>
      <c r="S100" s="95"/>
      <c r="T100" s="95"/>
      <c r="U100" s="95"/>
      <c r="V100" s="95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97"/>
      <c r="BT100" s="97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239"/>
      <c r="K101" s="239"/>
      <c r="L101" s="239"/>
      <c r="M101" s="239"/>
      <c r="N101" s="92"/>
      <c r="O101" s="95"/>
      <c r="P101" s="95"/>
      <c r="Q101" s="92"/>
      <c r="R101" s="92"/>
      <c r="S101" s="95"/>
      <c r="T101" s="95"/>
      <c r="U101" s="95"/>
      <c r="V101" s="95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97"/>
      <c r="BT101" s="97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239"/>
      <c r="K102" s="239"/>
      <c r="L102" s="239"/>
      <c r="M102" s="239"/>
      <c r="N102" s="92"/>
      <c r="O102" s="95"/>
      <c r="P102" s="95"/>
      <c r="Q102" s="92"/>
      <c r="R102" s="92"/>
      <c r="S102" s="95"/>
      <c r="T102" s="95"/>
      <c r="U102" s="95"/>
      <c r="V102" s="95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97"/>
      <c r="BT102" s="97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239"/>
      <c r="K103" s="239"/>
      <c r="L103" s="239"/>
      <c r="M103" s="239"/>
      <c r="N103" s="92"/>
      <c r="O103" s="95"/>
      <c r="P103" s="95"/>
      <c r="Q103" s="92"/>
      <c r="R103" s="92"/>
      <c r="S103" s="95"/>
      <c r="T103" s="95"/>
      <c r="U103" s="95"/>
      <c r="V103" s="95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97"/>
      <c r="BT103" s="97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240"/>
      <c r="K104" s="240"/>
      <c r="L104" s="240"/>
      <c r="M104" s="240"/>
      <c r="N104" s="100"/>
      <c r="O104" s="101"/>
      <c r="P104" s="101"/>
      <c r="Q104" s="100"/>
      <c r="R104" s="100"/>
      <c r="S104" s="101"/>
      <c r="T104" s="101"/>
      <c r="U104" s="101"/>
      <c r="V104" s="101"/>
      <c r="BS104" s="5"/>
      <c r="BT104" s="5"/>
      <c r="CI104" s="6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240"/>
      <c r="K105" s="240"/>
      <c r="L105" s="240"/>
      <c r="M105" s="240"/>
      <c r="N105" s="100"/>
      <c r="O105" s="101"/>
      <c r="P105" s="101"/>
      <c r="Q105" s="100"/>
      <c r="R105" s="100"/>
      <c r="S105" s="101"/>
      <c r="T105" s="101"/>
      <c r="U105" s="101"/>
      <c r="V105" s="101"/>
      <c r="BS105" s="5"/>
      <c r="BT105" s="5"/>
      <c r="CI105" s="6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240"/>
      <c r="K106" s="240"/>
      <c r="L106" s="240"/>
      <c r="M106" s="240"/>
      <c r="N106" s="100"/>
      <c r="O106" s="101"/>
      <c r="P106" s="101"/>
      <c r="Q106" s="100"/>
      <c r="R106" s="100"/>
      <c r="S106" s="101"/>
      <c r="T106" s="101"/>
      <c r="U106" s="101"/>
      <c r="V106" s="101"/>
      <c r="BS106" s="5"/>
      <c r="BT106" s="5"/>
      <c r="CI106" s="6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240"/>
      <c r="K107" s="240"/>
      <c r="L107" s="240"/>
      <c r="M107" s="240"/>
      <c r="N107" s="100"/>
      <c r="O107" s="101"/>
      <c r="P107" s="101"/>
      <c r="Q107" s="100"/>
      <c r="R107" s="100"/>
      <c r="S107" s="101"/>
      <c r="T107" s="101"/>
      <c r="U107" s="101"/>
      <c r="V107" s="101"/>
      <c r="BS107" s="5"/>
      <c r="BT107" s="5"/>
      <c r="CI107" s="6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240"/>
      <c r="K108" s="240"/>
      <c r="L108" s="240"/>
      <c r="M108" s="240"/>
      <c r="N108" s="100"/>
      <c r="O108" s="101"/>
      <c r="P108" s="101"/>
      <c r="Q108" s="100"/>
      <c r="R108" s="100"/>
      <c r="S108" s="101"/>
      <c r="T108" s="101"/>
      <c r="U108" s="101"/>
      <c r="V108" s="101"/>
      <c r="BS108" s="5"/>
      <c r="BT108" s="5"/>
      <c r="CI108" s="6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240"/>
      <c r="K109" s="240"/>
      <c r="L109" s="240"/>
      <c r="M109" s="240"/>
      <c r="N109" s="100"/>
      <c r="O109" s="101"/>
      <c r="P109" s="101"/>
      <c r="Q109" s="100"/>
      <c r="R109" s="100"/>
      <c r="S109" s="101"/>
      <c r="T109" s="101"/>
      <c r="U109" s="101"/>
      <c r="V109" s="101"/>
      <c r="BS109" s="5"/>
      <c r="BT109" s="5"/>
      <c r="CI109" s="6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240"/>
      <c r="K110" s="240"/>
      <c r="L110" s="240"/>
      <c r="M110" s="240"/>
      <c r="N110" s="100"/>
      <c r="O110" s="101"/>
      <c r="P110" s="101"/>
      <c r="Q110" s="100"/>
      <c r="R110" s="100"/>
      <c r="S110" s="101"/>
      <c r="T110" s="101"/>
      <c r="U110" s="101"/>
      <c r="V110" s="101"/>
      <c r="BS110" s="5"/>
      <c r="BT110" s="5"/>
      <c r="CI110" s="6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240"/>
      <c r="K111" s="240"/>
      <c r="L111" s="240"/>
      <c r="M111" s="240"/>
      <c r="N111" s="100"/>
      <c r="O111" s="101"/>
      <c r="P111" s="101"/>
      <c r="Q111" s="100"/>
      <c r="R111" s="100"/>
      <c r="S111" s="101"/>
      <c r="T111" s="101"/>
      <c r="U111" s="101"/>
      <c r="V111" s="101"/>
      <c r="BS111" s="5"/>
      <c r="BT111" s="5"/>
      <c r="CI111" s="6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240"/>
      <c r="K112" s="240"/>
      <c r="L112" s="240"/>
      <c r="M112" s="240"/>
      <c r="N112" s="100"/>
      <c r="O112" s="101"/>
      <c r="P112" s="101"/>
      <c r="Q112" s="100"/>
      <c r="R112" s="100"/>
      <c r="S112" s="101"/>
      <c r="T112" s="101"/>
      <c r="U112" s="101"/>
      <c r="V112" s="101"/>
      <c r="BS112" s="5"/>
      <c r="BT112" s="5"/>
      <c r="CI112" s="6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240"/>
      <c r="K113" s="240"/>
      <c r="L113" s="240"/>
      <c r="M113" s="240"/>
      <c r="N113" s="100"/>
      <c r="O113" s="101"/>
      <c r="P113" s="101"/>
      <c r="Q113" s="100"/>
      <c r="R113" s="100"/>
      <c r="S113" s="101"/>
      <c r="T113" s="101"/>
      <c r="U113" s="101"/>
      <c r="V113" s="101"/>
      <c r="BS113" s="5"/>
      <c r="BT113" s="5"/>
      <c r="CI113" s="6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240"/>
      <c r="K114" s="240"/>
      <c r="L114" s="240"/>
      <c r="M114" s="240"/>
      <c r="N114" s="100"/>
      <c r="O114" s="101"/>
      <c r="P114" s="101"/>
      <c r="Q114" s="100"/>
      <c r="R114" s="100"/>
      <c r="S114" s="101"/>
      <c r="T114" s="101"/>
      <c r="U114" s="101"/>
      <c r="V114" s="101"/>
      <c r="BS114" s="5"/>
      <c r="BT114" s="5"/>
      <c r="CI114" s="6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240"/>
      <c r="K115" s="240"/>
      <c r="L115" s="240"/>
      <c r="M115" s="240"/>
      <c r="N115" s="100"/>
      <c r="O115" s="101"/>
      <c r="P115" s="101"/>
      <c r="Q115" s="100"/>
      <c r="R115" s="100"/>
      <c r="S115" s="101"/>
      <c r="T115" s="101"/>
      <c r="U115" s="101"/>
      <c r="V115" s="101"/>
      <c r="BS115" s="5"/>
      <c r="BT115" s="5"/>
      <c r="CI115" s="6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240"/>
      <c r="K116" s="240"/>
      <c r="L116" s="240"/>
      <c r="M116" s="240"/>
      <c r="N116" s="100"/>
      <c r="O116" s="101"/>
      <c r="P116" s="101"/>
      <c r="Q116" s="100"/>
      <c r="R116" s="100"/>
      <c r="S116" s="101"/>
      <c r="T116" s="101"/>
      <c r="U116" s="101"/>
      <c r="V116" s="101"/>
      <c r="BS116" s="5"/>
      <c r="BT116" s="5"/>
      <c r="CI116" s="6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240"/>
      <c r="K117" s="240"/>
      <c r="L117" s="240"/>
      <c r="M117" s="240"/>
      <c r="N117" s="100"/>
      <c r="O117" s="101"/>
      <c r="P117" s="101"/>
      <c r="Q117" s="100"/>
      <c r="R117" s="100"/>
      <c r="S117" s="101"/>
      <c r="T117" s="101"/>
      <c r="U117" s="101"/>
      <c r="V117" s="101"/>
      <c r="BS117" s="5"/>
      <c r="BT117" s="5"/>
      <c r="CI117" s="6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240"/>
      <c r="K118" s="240"/>
      <c r="L118" s="240"/>
      <c r="M118" s="240"/>
      <c r="N118" s="100"/>
      <c r="O118" s="101"/>
      <c r="P118" s="101"/>
      <c r="Q118" s="100"/>
      <c r="R118" s="100"/>
      <c r="S118" s="101"/>
      <c r="T118" s="101"/>
      <c r="U118" s="101"/>
      <c r="V118" s="101"/>
      <c r="BS118" s="5"/>
      <c r="BT118" s="5"/>
      <c r="CI118" s="6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240"/>
      <c r="K119" s="240"/>
      <c r="L119" s="240"/>
      <c r="M119" s="240"/>
      <c r="N119" s="100"/>
      <c r="O119" s="101"/>
      <c r="P119" s="101"/>
      <c r="Q119" s="100"/>
      <c r="R119" s="100"/>
      <c r="S119" s="101"/>
      <c r="T119" s="101"/>
      <c r="U119" s="101"/>
      <c r="V119" s="101"/>
      <c r="BS119" s="5"/>
      <c r="BT119" s="5"/>
      <c r="CI119" s="6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240"/>
      <c r="K120" s="240"/>
      <c r="L120" s="240"/>
      <c r="M120" s="240"/>
      <c r="N120" s="100"/>
      <c r="O120" s="101"/>
      <c r="P120" s="101"/>
      <c r="Q120" s="100"/>
      <c r="R120" s="100"/>
      <c r="S120" s="101"/>
      <c r="T120" s="101"/>
      <c r="U120" s="101"/>
      <c r="V120" s="101"/>
      <c r="BS120" s="5"/>
      <c r="BT120" s="5"/>
      <c r="CI120" s="6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240"/>
      <c r="K121" s="240"/>
      <c r="L121" s="240"/>
      <c r="M121" s="240"/>
      <c r="N121" s="100"/>
      <c r="O121" s="101"/>
      <c r="P121" s="101"/>
      <c r="Q121" s="100"/>
      <c r="R121" s="100"/>
      <c r="S121" s="101"/>
      <c r="T121" s="101"/>
      <c r="U121" s="101"/>
      <c r="V121" s="101"/>
      <c r="BS121" s="5"/>
      <c r="BT121" s="5"/>
      <c r="CI121" s="6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240"/>
      <c r="K122" s="240"/>
      <c r="L122" s="240"/>
      <c r="M122" s="240"/>
      <c r="N122" s="100"/>
      <c r="O122" s="101"/>
      <c r="P122" s="101"/>
      <c r="Q122" s="100"/>
      <c r="R122" s="100"/>
      <c r="S122" s="101"/>
      <c r="T122" s="101"/>
      <c r="U122" s="101"/>
      <c r="V122" s="101"/>
      <c r="BS122" s="5"/>
      <c r="BT122" s="5"/>
      <c r="CI122" s="6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240"/>
      <c r="K123" s="240"/>
      <c r="L123" s="240"/>
      <c r="M123" s="240"/>
      <c r="N123" s="100"/>
      <c r="O123" s="101"/>
      <c r="P123" s="101"/>
      <c r="Q123" s="100"/>
      <c r="R123" s="100"/>
      <c r="S123" s="101"/>
      <c r="T123" s="101"/>
      <c r="U123" s="101"/>
      <c r="V123" s="101"/>
      <c r="BS123" s="5"/>
      <c r="BT123" s="5"/>
      <c r="CI123" s="6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240"/>
      <c r="K124" s="240"/>
      <c r="L124" s="240"/>
      <c r="M124" s="240"/>
      <c r="N124" s="100"/>
      <c r="O124" s="101"/>
      <c r="P124" s="101"/>
      <c r="Q124" s="100"/>
      <c r="R124" s="100"/>
      <c r="S124" s="101"/>
      <c r="T124" s="101"/>
      <c r="U124" s="101"/>
      <c r="V124" s="101"/>
      <c r="BS124" s="5"/>
      <c r="BT124" s="5"/>
      <c r="CI124" s="6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240"/>
      <c r="K125" s="240"/>
      <c r="L125" s="240"/>
      <c r="M125" s="240"/>
      <c r="N125" s="100"/>
      <c r="O125" s="101"/>
      <c r="P125" s="101"/>
      <c r="Q125" s="100"/>
      <c r="R125" s="100"/>
      <c r="S125" s="101"/>
      <c r="T125" s="101"/>
      <c r="U125" s="101"/>
      <c r="V125" s="101"/>
      <c r="BS125" s="5"/>
      <c r="BT125" s="5"/>
      <c r="CI125" s="6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240"/>
      <c r="K126" s="240"/>
      <c r="L126" s="240"/>
      <c r="M126" s="240"/>
      <c r="N126" s="100"/>
      <c r="O126" s="101"/>
      <c r="P126" s="101"/>
      <c r="Q126" s="100"/>
      <c r="R126" s="100"/>
      <c r="S126" s="101"/>
      <c r="T126" s="101"/>
      <c r="U126" s="101"/>
      <c r="V126" s="101"/>
      <c r="BS126" s="5"/>
      <c r="BT126" s="5"/>
      <c r="CI126" s="6"/>
    </row>
    <row r="127" customFormat="false" ht="12.75" hidden="false" customHeight="false" outlineLevel="0" collapsed="false">
      <c r="O127" s="45"/>
      <c r="P127" s="45"/>
      <c r="S127" s="45"/>
      <c r="T127" s="45"/>
      <c r="U127" s="45"/>
      <c r="V127" s="45"/>
      <c r="BS127" s="5"/>
      <c r="BT127" s="5"/>
      <c r="CI127" s="6"/>
    </row>
    <row r="128" customFormat="false" ht="12.75" hidden="false" customHeight="false" outlineLevel="0" collapsed="false">
      <c r="O128" s="45"/>
      <c r="P128" s="45"/>
      <c r="S128" s="45"/>
      <c r="T128" s="45"/>
      <c r="U128" s="45"/>
      <c r="V128" s="45"/>
      <c r="BS128" s="5"/>
      <c r="BT128" s="5"/>
      <c r="CI128" s="6"/>
    </row>
  </sheetData>
  <mergeCells count="45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</mergeCells>
  <conditionalFormatting sqref="B21:I21 K21">
    <cfRule type="cellIs" priority="2" operator="lessThan" aboveAverage="0" equalAverage="0" bottom="0" percent="0" rank="0" text="" dxfId="15">
      <formula>0</formula>
    </cfRule>
    <cfRule type="expression" priority="3" aboveAverage="0" equalAverage="0" bottom="0" percent="0" rank="0" text="" dxfId="16">
      <formula>AND(COUNTIF($B$21:$I$21,B21)+COUNTIF($K$21:$K$21,B21)=1,NOT(ISBLANK(B21)))</formula>
    </cfRule>
    <cfRule type="cellIs" priority="4" operator="lessThan" aboveAverage="0" equalAverage="0" bottom="0" percent="0" rank="0" text="" dxfId="17">
      <formula>0</formula>
    </cfRule>
  </conditionalFormatting>
  <conditionalFormatting sqref="B36:K37">
    <cfRule type="cellIs" priority="5" operator="lessThan" aboveAverage="0" equalAverage="0" bottom="0" percent="0" rank="0" text="" dxfId="18">
      <formula>0</formula>
    </cfRule>
    <cfRule type="expression" priority="6" aboveAverage="0" equalAverage="0" bottom="0" percent="0" rank="0" text="" dxfId="19">
      <formula>AND(COUNTIF($B$36:$K$37,B36)=1,NOT(ISBLANK(B36)))</formula>
    </cfRule>
    <cfRule type="cellIs" priority="7" operator="lessThan" aboveAverage="0" equalAverage="0" bottom="0" percent="0" rank="0" text="" dxfId="20">
      <formula>0</formula>
    </cfRule>
  </conditionalFormatting>
  <conditionalFormatting sqref="J21">
    <cfRule type="cellIs" priority="8" operator="lessThan" aboveAverage="0" equalAverage="0" bottom="0" percent="0" rank="0" text="" dxfId="21">
      <formula>0</formula>
    </cfRule>
    <cfRule type="expression" priority="9" aboveAverage="0" equalAverage="0" bottom="0" percent="0" rank="0" text="" dxfId="22">
      <formula>AND(COUNTIF($J$21:$J$21,J21)=1,NOT(ISBLANK(J21)))</formula>
    </cfRule>
    <cfRule type="cellIs" priority="10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56"/>
    <col collapsed="false" customWidth="true" hidden="false" outlineLevel="0" max="5" min="4" style="0" width="11.28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9" min="8" style="0" width="12.56"/>
    <col collapsed="false" customWidth="true" hidden="false" outlineLevel="0" max="11" min="10" style="0" width="12.28"/>
  </cols>
  <sheetData>
    <row r="1" customFormat="false" ht="12.75" hidden="false" customHeight="false" outlineLevel="0" collapsed="false">
      <c r="A1" s="241" t="s">
        <v>98</v>
      </c>
      <c r="B1" s="242"/>
    </row>
    <row r="2" customFormat="false" ht="12.75" hidden="false" customHeight="false" outlineLevel="0" collapsed="false">
      <c r="A2" s="243" t="s">
        <v>23</v>
      </c>
      <c r="B2" s="242"/>
    </row>
    <row r="3" customFormat="false" ht="12.75" hidden="false" customHeight="false" outlineLevel="0" collapsed="false">
      <c r="A3" s="241" t="s">
        <v>24</v>
      </c>
      <c r="B3" s="242"/>
    </row>
    <row r="4" customFormat="false" ht="12.75" hidden="false" customHeight="false" outlineLevel="0" collapsed="false">
      <c r="A4" s="241" t="s">
        <v>99</v>
      </c>
      <c r="B4" s="242"/>
    </row>
    <row r="5" customFormat="false" ht="13.5" hidden="false" customHeight="false" outlineLevel="0" collapsed="false">
      <c r="A5" s="241" t="s">
        <v>67</v>
      </c>
      <c r="B5" s="242"/>
    </row>
    <row r="6" customFormat="false" ht="13.9" hidden="false" customHeight="true" outlineLevel="0" collapsed="false">
      <c r="A6" s="166" t="s">
        <v>27</v>
      </c>
      <c r="B6" s="167" t="s">
        <v>68</v>
      </c>
      <c r="C6" s="167"/>
      <c r="D6" s="167" t="s">
        <v>94</v>
      </c>
      <c r="E6" s="167"/>
      <c r="F6" s="167" t="s">
        <v>95</v>
      </c>
      <c r="G6" s="167"/>
      <c r="H6" s="167" t="s">
        <v>100</v>
      </c>
      <c r="I6" s="167"/>
      <c r="J6" s="167" t="s">
        <v>97</v>
      </c>
      <c r="K6" s="167"/>
    </row>
    <row r="7" customFormat="false" ht="13.5" hidden="false" customHeight="false" outlineLevel="0" collapsed="false">
      <c r="A7" s="166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  <c r="H7" s="58" t="n">
        <v>43100</v>
      </c>
      <c r="I7" s="58" t="n">
        <v>43465</v>
      </c>
      <c r="J7" s="58" t="n">
        <v>43100</v>
      </c>
      <c r="K7" s="58" t="n">
        <v>43465</v>
      </c>
    </row>
    <row r="8" customFormat="false" ht="13.5" hidden="false" customHeight="false" outlineLevel="0" collapsed="false">
      <c r="A8" s="244" t="s">
        <v>69</v>
      </c>
      <c r="B8" s="245"/>
      <c r="C8" s="245"/>
      <c r="D8" s="245"/>
      <c r="E8" s="245"/>
      <c r="F8" s="245"/>
      <c r="G8" s="245"/>
      <c r="H8" s="245"/>
      <c r="I8" s="245"/>
      <c r="J8" s="246"/>
      <c r="K8" s="246"/>
    </row>
    <row r="9" customFormat="false" ht="13.5" hidden="false" customHeight="false" outlineLevel="0" collapsed="false">
      <c r="A9" s="247" t="s">
        <v>70</v>
      </c>
      <c r="B9" s="248" t="n">
        <f aca="false">'4'!B10/'4'!B15</f>
        <v>0.483772780143821</v>
      </c>
      <c r="C9" s="248" t="n">
        <f aca="false">'4'!C10/'4'!C15</f>
        <v>0.48418950883635</v>
      </c>
      <c r="D9" s="248" t="n">
        <f aca="false">'4'!D10/'4'!D15</f>
        <v>0.773997831122891</v>
      </c>
      <c r="E9" s="248" t="n">
        <f aca="false">'4'!E10/'4'!E15</f>
        <v>0.776773711367164</v>
      </c>
      <c r="F9" s="248" t="n">
        <f aca="false">'4'!F10/'4'!F15</f>
        <v>0.395853888323897</v>
      </c>
      <c r="G9" s="248" t="n">
        <f aca="false">'4'!G10/'4'!G15</f>
        <v>0.481459040710711</v>
      </c>
      <c r="H9" s="248" t="n">
        <f aca="false">'4'!H10/'4'!H15</f>
        <v>0.458414922980772</v>
      </c>
      <c r="I9" s="248" t="n">
        <f aca="false">'4'!I10/'4'!I15</f>
        <v>0.463802832262757</v>
      </c>
      <c r="J9" s="249" t="n">
        <f aca="false">'4'!J10/'4'!J15</f>
        <v>0.799153921452873</v>
      </c>
      <c r="K9" s="249" t="n">
        <f aca="false">'4'!K10/'4'!K15</f>
        <v>0.799732362983074</v>
      </c>
    </row>
    <row r="10" customFormat="false" ht="13.5" hidden="false" customHeight="false" outlineLevel="0" collapsed="false">
      <c r="A10" s="244" t="s">
        <v>71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</row>
    <row r="11" customFormat="false" ht="12.75" hidden="false" customHeight="false" outlineLevel="0" collapsed="false">
      <c r="A11" s="198" t="s">
        <v>72</v>
      </c>
      <c r="B11" s="251" t="n">
        <f aca="false">+'4'!B15/'4'!B18</f>
        <v>0.551569808115265</v>
      </c>
      <c r="C11" s="251" t="n">
        <f aca="false">+'4'!C15/'4'!C18</f>
        <v>0.540213904030885</v>
      </c>
      <c r="D11" s="251" t="n">
        <f aca="false">+'4'!D15/'4'!D18</f>
        <v>0.983735878117378</v>
      </c>
      <c r="E11" s="251" t="n">
        <f aca="false">+'4'!E15/'4'!E18</f>
        <v>0.982213587985783</v>
      </c>
      <c r="F11" s="251" t="n">
        <f aca="false">+'4'!F15/'4'!F18</f>
        <v>0.817767273078821</v>
      </c>
      <c r="G11" s="251" t="n">
        <f aca="false">+'4'!G15/'4'!G18</f>
        <v>0.84928655876465</v>
      </c>
      <c r="H11" s="251" t="n">
        <f aca="false">+'4'!H15/'4'!H18</f>
        <v>0.526236171688925</v>
      </c>
      <c r="I11" s="251" t="n">
        <f aca="false">+'4'!I15/'4'!I18</f>
        <v>0.517127677935949</v>
      </c>
      <c r="J11" s="251" t="n">
        <f aca="false">+'4'!J15/'4'!J18</f>
        <v>0.963193578813604</v>
      </c>
      <c r="K11" s="251" t="n">
        <f aca="false">+'4'!K15/'4'!K18</f>
        <v>0.963694209634746</v>
      </c>
    </row>
    <row r="12" customFormat="false" ht="12.75" hidden="false" customHeight="false" outlineLevel="0" collapsed="false">
      <c r="A12" s="181" t="s">
        <v>73</v>
      </c>
      <c r="B12" s="252" t="n">
        <f aca="false">'4'!B18/'4'!B24</f>
        <v>7.12459425414843</v>
      </c>
      <c r="C12" s="252" t="n">
        <f aca="false">'4'!C18/'4'!C24</f>
        <v>7.63059221801337</v>
      </c>
      <c r="D12" s="252" t="n">
        <f aca="false">'4'!D18/'4'!D24</f>
        <v>15.7518749137567</v>
      </c>
      <c r="E12" s="252" t="n">
        <f aca="false">'4'!E18/'4'!E24</f>
        <v>12.0730044006893</v>
      </c>
      <c r="F12" s="252" t="n">
        <f aca="false">'4'!F18/'4'!F24</f>
        <v>2.92799488612403</v>
      </c>
      <c r="G12" s="252" t="n">
        <f aca="false">'4'!G18/'4'!G24</f>
        <v>72.0848177613204</v>
      </c>
      <c r="H12" s="252" t="n">
        <f aca="false">'4'!H18/'4'!H24</f>
        <v>7.72290984091273</v>
      </c>
      <c r="I12" s="252" t="n">
        <f aca="false">'4'!I18/'4'!I24</f>
        <v>7.8381061125731</v>
      </c>
      <c r="J12" s="252" t="n">
        <f aca="false">'4'!J18/'4'!J24</f>
        <v>1.57292998788916</v>
      </c>
      <c r="K12" s="252" t="n">
        <f aca="false">'4'!K18/'4'!K24</f>
        <v>1.65244347793726</v>
      </c>
    </row>
    <row r="13" customFormat="false" ht="12.75" hidden="false" customHeight="false" outlineLevel="0" collapsed="false">
      <c r="A13" s="181" t="s">
        <v>74</v>
      </c>
      <c r="B13" s="252" t="n">
        <f aca="false">'4'!B16/'4'!B24</f>
        <v>3.19488316848866</v>
      </c>
      <c r="C13" s="252" t="n">
        <f aca="false">'4'!C16/'4'!C24</f>
        <v>3.50844020585268</v>
      </c>
      <c r="D13" s="252" t="n">
        <f aca="false">'4'!D16/'4'!D24</f>
        <v>0.25619041347715</v>
      </c>
      <c r="E13" s="252" t="n">
        <f aca="false">'4'!E16/'4'!E24</f>
        <v>0.214735430520121</v>
      </c>
      <c r="F13" s="252" t="n">
        <f aca="false">'4'!F16/'4'!F24</f>
        <v>0.533576492509649</v>
      </c>
      <c r="G13" s="252" t="n">
        <f aca="false">'4'!G16/'4'!G24</f>
        <v>10.8641509456317</v>
      </c>
      <c r="H13" s="252" t="n">
        <f aca="false">'4'!H16/'4'!H24</f>
        <v>3.65883533193209</v>
      </c>
      <c r="I13" s="252" t="n">
        <f aca="false">'4'!I16/'4'!I24</f>
        <v>3.7848044991626</v>
      </c>
      <c r="J13" s="252" t="n">
        <f aca="false">'4'!J16/'4'!J24</f>
        <v>0.0578939236309619</v>
      </c>
      <c r="K13" s="252" t="n">
        <f aca="false">'4'!K16/'4'!K24</f>
        <v>0.0599932665004217</v>
      </c>
    </row>
    <row r="14" customFormat="false" ht="13.5" hidden="false" customHeight="false" outlineLevel="0" collapsed="false">
      <c r="A14" s="185" t="s">
        <v>75</v>
      </c>
      <c r="B14" s="253" t="n">
        <f aca="false">'4'!B18/'4'!B13</f>
        <v>0.876916987294217</v>
      </c>
      <c r="C14" s="253" t="n">
        <f aca="false">'4'!C18/'4'!C13</f>
        <v>0.884133095998575</v>
      </c>
      <c r="D14" s="253" t="n">
        <f aca="false">'4'!D18/'4'!D13</f>
        <v>0.940307543678693</v>
      </c>
      <c r="E14" s="253" t="n">
        <f aca="false">'4'!E18/'4'!E13</f>
        <v>0.923506489453391</v>
      </c>
      <c r="F14" s="253" t="n">
        <f aca="false">'4'!F18/'4'!F13</f>
        <v>0.745417183832753</v>
      </c>
      <c r="G14" s="253" t="n">
        <f aca="false">'4'!G18/'4'!G13</f>
        <v>0.986317267653786</v>
      </c>
      <c r="H14" s="253" t="n">
        <f aca="false">'4'!H18/'4'!H13</f>
        <v>0.885359356196743</v>
      </c>
      <c r="I14" s="253" t="n">
        <f aca="false">'4'!I18/'4'!I13</f>
        <v>0.886853587492302</v>
      </c>
      <c r="J14" s="253" t="n">
        <f aca="false">'4'!J18/'4'!J13</f>
        <v>0.611338044677849</v>
      </c>
      <c r="K14" s="253" t="n">
        <f aca="false">'4'!K18/'4'!K13</f>
        <v>0.622989138762845</v>
      </c>
    </row>
    <row r="15" customFormat="false" ht="13.5" hidden="false" customHeight="false" outlineLevel="0" collapsed="false">
      <c r="A15" s="244" t="s">
        <v>76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</row>
    <row r="16" customFormat="false" ht="12.75" hidden="false" customHeight="false" outlineLevel="0" collapsed="false">
      <c r="A16" s="198" t="s">
        <v>77</v>
      </c>
      <c r="B16" s="254" t="n">
        <f aca="false">'4'!B13/'4'!B18</f>
        <v>1.14035879620209</v>
      </c>
      <c r="C16" s="254" t="n">
        <f aca="false">'4'!C13/'4'!C18</f>
        <v>1.13105142712768</v>
      </c>
      <c r="D16" s="254" t="n">
        <f aca="false">'4'!D13/'4'!D18</f>
        <v>1.06348184349109</v>
      </c>
      <c r="E16" s="254" t="n">
        <f aca="false">'4'!E13/'4'!E18</f>
        <v>1.08282942396202</v>
      </c>
      <c r="F16" s="254" t="n">
        <f aca="false">'4'!F13/'4'!F18</f>
        <v>1.34153065114255</v>
      </c>
      <c r="G16" s="254" t="n">
        <f aca="false">'4'!G13/'4'!G18</f>
        <v>1.01387254668953</v>
      </c>
      <c r="H16" s="254" t="n">
        <f aca="false">'4'!H13/'4'!H18</f>
        <v>1.12948487300764</v>
      </c>
      <c r="I16" s="254" t="n">
        <f aca="false">'4'!I13/'4'!I18</f>
        <v>1.12758184000545</v>
      </c>
      <c r="J16" s="254" t="n">
        <f aca="false">'4'!J13/'4'!J18</f>
        <v>1.63575620510737</v>
      </c>
      <c r="K16" s="254" t="n">
        <f aca="false">'4'!K13/'4'!K18</f>
        <v>1.60516442066043</v>
      </c>
    </row>
    <row r="17" customFormat="false" ht="13.5" hidden="false" customHeight="false" outlineLevel="0" collapsed="false">
      <c r="A17" s="185" t="s">
        <v>78</v>
      </c>
      <c r="B17" s="253" t="n">
        <f aca="false">'4'!B13/'4'!B15</f>
        <v>2.0674786390117</v>
      </c>
      <c r="C17" s="253" t="n">
        <f aca="false">'4'!C13/'4'!C15</f>
        <v>2.09371032231524</v>
      </c>
      <c r="D17" s="253" t="n">
        <f aca="false">'4'!D13/'4'!D15</f>
        <v>1.0810644067657</v>
      </c>
      <c r="E17" s="253" t="n">
        <f aca="false">'4'!E13/'4'!E15</f>
        <v>1.10243783756094</v>
      </c>
      <c r="F17" s="253" t="n">
        <f aca="false">'4'!F13/'4'!F15</f>
        <v>1.64047974932013</v>
      </c>
      <c r="G17" s="253" t="n">
        <f aca="false">'4'!G13/'4'!G15</f>
        <v>1.19379323295106</v>
      </c>
      <c r="H17" s="253" t="n">
        <f aca="false">'4'!H13/'4'!H15</f>
        <v>2.14634594460244</v>
      </c>
      <c r="I17" s="253" t="n">
        <f aca="false">'4'!I13/'4'!I15</f>
        <v>2.18047087424531</v>
      </c>
      <c r="J17" s="253" t="n">
        <f aca="false">'4'!J13/'4'!J15</f>
        <v>1.69826319556883</v>
      </c>
      <c r="K17" s="253" t="n">
        <f aca="false">'4'!K13/'4'!K15</f>
        <v>1.66563667666822</v>
      </c>
    </row>
    <row r="18" customFormat="false" ht="13.5" hidden="false" customHeight="false" outlineLevel="0" collapsed="false">
      <c r="A18" s="244" t="s">
        <v>79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</row>
    <row r="19" customFormat="false" ht="12.75" hidden="false" customHeight="false" outlineLevel="0" collapsed="false">
      <c r="A19" s="198" t="s">
        <v>80</v>
      </c>
      <c r="B19" s="254" t="n">
        <f aca="false">'4'!B11/'4'!B16</f>
        <v>1.5795852888083</v>
      </c>
      <c r="C19" s="254" t="n">
        <f aca="false">'4'!C11/'4'!C16</f>
        <v>1.55833887194056</v>
      </c>
      <c r="D19" s="254" t="n">
        <f aca="false">'4'!D11/'4'!D16</f>
        <v>3.14007428045111</v>
      </c>
      <c r="E19" s="254" t="n">
        <f aca="false">'4'!E11/'4'!E16</f>
        <v>2.28982925058776</v>
      </c>
      <c r="F19" s="254" t="n">
        <f aca="false">'4'!F11/'4'!F16</f>
        <v>1.37711171152965</v>
      </c>
      <c r="G19" s="254" t="n">
        <f aca="false">'4'!G11/'4'!G16</f>
        <v>1.27104832610293</v>
      </c>
      <c r="H19" s="254" t="n">
        <f aca="false">'4'!H11/'4'!H16</f>
        <v>1.57932958842909</v>
      </c>
      <c r="I19" s="254" t="n">
        <f aca="false">'4'!I11/'4'!I16</f>
        <v>1.56014297040659</v>
      </c>
      <c r="J19" s="254" t="n">
        <f aca="false">'4'!J11/'4'!J16</f>
        <v>1.53782036010982</v>
      </c>
      <c r="K19" s="254" t="n">
        <f aca="false">'4'!K11/'4'!K16</f>
        <v>1.39122386787962</v>
      </c>
    </row>
    <row r="20" customFormat="false" ht="13.5" hidden="false" customHeight="false" outlineLevel="0" collapsed="false">
      <c r="A20" s="185" t="s">
        <v>81</v>
      </c>
      <c r="B20" s="253" t="n">
        <f aca="false">'4'!B13/'4'!B18</f>
        <v>1.14035879620209</v>
      </c>
      <c r="C20" s="253" t="n">
        <f aca="false">'4'!C13/'4'!C18</f>
        <v>1.13105142712768</v>
      </c>
      <c r="D20" s="253" t="n">
        <f aca="false">'4'!D13/'4'!D18</f>
        <v>1.06348184349109</v>
      </c>
      <c r="E20" s="253" t="n">
        <f aca="false">'4'!E13/'4'!E18</f>
        <v>1.08282942396202</v>
      </c>
      <c r="F20" s="253" t="n">
        <f aca="false">'4'!F13/'4'!F18</f>
        <v>1.34153065114255</v>
      </c>
      <c r="G20" s="253" t="n">
        <f aca="false">'4'!G13/'4'!G18</f>
        <v>1.01387254668953</v>
      </c>
      <c r="H20" s="253" t="n">
        <f aca="false">'4'!H13/'4'!H18</f>
        <v>1.12948487300764</v>
      </c>
      <c r="I20" s="253" t="n">
        <f aca="false">'4'!I13/'4'!I18</f>
        <v>1.12758184000545</v>
      </c>
      <c r="J20" s="253" t="n">
        <f aca="false">'4'!J13/'4'!J18</f>
        <v>1.63575620510737</v>
      </c>
      <c r="K20" s="253" t="n">
        <f aca="false">'4'!K13/'4'!K18</f>
        <v>1.60516442066043</v>
      </c>
    </row>
    <row r="21" customFormat="false" ht="13.5" hidden="false" customHeight="false" outlineLevel="0" collapsed="false">
      <c r="A21" s="244" t="s">
        <v>82</v>
      </c>
      <c r="B21" s="250"/>
      <c r="C21" s="250"/>
      <c r="D21" s="250"/>
      <c r="E21" s="250"/>
      <c r="F21" s="250"/>
      <c r="G21" s="250"/>
      <c r="H21" s="250"/>
      <c r="I21" s="250"/>
      <c r="J21" s="250"/>
      <c r="K21" s="250"/>
    </row>
    <row r="22" customFormat="false" ht="13.5" hidden="false" customHeight="false" outlineLevel="0" collapsed="false">
      <c r="A22" s="255" t="s">
        <v>83</v>
      </c>
      <c r="B22" s="248" t="n">
        <f aca="false">'4'!B24/'4'!B13</f>
        <v>0.123083077577873</v>
      </c>
      <c r="C22" s="248" t="n">
        <f aca="false">'4'!C24/'4'!C13</f>
        <v>0.115866904001425</v>
      </c>
      <c r="D22" s="248" t="n">
        <f aca="false">'4'!D24/'4'!D13</f>
        <v>0.0596949600493264</v>
      </c>
      <c r="E22" s="248" t="n">
        <f aca="false">'4'!E24/'4'!E13</f>
        <v>0.0764935105466094</v>
      </c>
      <c r="F22" s="248" t="n">
        <f aca="false">'4'!F24/'4'!F13</f>
        <v>0.254582816167247</v>
      </c>
      <c r="G22" s="248" t="n">
        <f aca="false">'4'!G24/'4'!G13</f>
        <v>0.0136827323462144</v>
      </c>
      <c r="H22" s="248" t="n">
        <f aca="false">'4'!H24/'4'!H13</f>
        <v>0.114640643803257</v>
      </c>
      <c r="I22" s="248" t="n">
        <f aca="false">'4'!I24/'4'!I13</f>
        <v>0.113146412507698</v>
      </c>
      <c r="J22" s="248" t="n">
        <f aca="false">'4'!J24/'4'!J13</f>
        <v>0.388661955322151</v>
      </c>
      <c r="K22" s="248" t="n">
        <f aca="false">'4'!K24/'4'!K13</f>
        <v>0.377010861237155</v>
      </c>
    </row>
    <row r="23" customFormat="false" ht="13.5" hidden="false" customHeight="false" outlineLevel="0" collapsed="false">
      <c r="A23" s="244" t="s">
        <v>84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.75" hidden="false" customHeight="false" outlineLevel="0" collapsed="false">
      <c r="A24" s="198" t="s">
        <v>85</v>
      </c>
      <c r="B24" s="254" t="n">
        <f aca="false">'4'!B36/'4'!B28</f>
        <v>0.0183106333664215</v>
      </c>
      <c r="C24" s="254" t="n">
        <f aca="false">'4'!C36/'4'!C28</f>
        <v>0.0373107661187973</v>
      </c>
      <c r="D24" s="254" t="n">
        <f aca="false">'4'!D36/'4'!D28</f>
        <v>0.014720700858954</v>
      </c>
      <c r="E24" s="254" t="n">
        <f aca="false">'4'!E36/'4'!E28</f>
        <v>0.0567257376220381</v>
      </c>
      <c r="F24" s="254" t="n">
        <f aca="false">'4'!F36/'4'!F28</f>
        <v>-0.0797773130884967</v>
      </c>
      <c r="G24" s="254" t="n">
        <f aca="false">'4'!G36/'4'!G28</f>
        <v>-0.171559715688485</v>
      </c>
      <c r="H24" s="254" t="n">
        <f aca="false">'4'!H36/'4'!H28</f>
        <v>0.0341909962083245</v>
      </c>
      <c r="I24" s="254" t="n">
        <f aca="false">'4'!I36/'4'!I28</f>
        <v>0.0531266341231281</v>
      </c>
      <c r="J24" s="254" t="n">
        <f aca="false">'4'!J36/'4'!J28</f>
        <v>-0.0675905469254625</v>
      </c>
      <c r="K24" s="254" t="n">
        <f aca="false">'4'!K36/'4'!K28</f>
        <v>-0.00532097251138658</v>
      </c>
    </row>
    <row r="25" customFormat="false" ht="13.5" hidden="false" customHeight="false" outlineLevel="0" collapsed="false">
      <c r="A25" s="185" t="s">
        <v>86</v>
      </c>
      <c r="B25" s="253" t="n">
        <f aca="false">'4'!B37/'4'!B30</f>
        <v>0.00276056846294486</v>
      </c>
      <c r="C25" s="253" t="n">
        <f aca="false">'4'!C37/'4'!C30</f>
        <v>0.0171683500713616</v>
      </c>
      <c r="D25" s="253" t="n">
        <f aca="false">'4'!D37/'4'!D30</f>
        <v>0.0137136285848787</v>
      </c>
      <c r="E25" s="253" t="n">
        <f aca="false">'4'!E37/'4'!E30</f>
        <v>0.00530854616800435</v>
      </c>
      <c r="F25" s="253" t="n">
        <f aca="false">'4'!F37/'4'!F30</f>
        <v>-0.0786538208983474</v>
      </c>
      <c r="G25" s="253" t="n">
        <f aca="false">'4'!G37/'4'!G30</f>
        <v>-0.128553229959237</v>
      </c>
      <c r="H25" s="253" t="n">
        <f aca="false">'4'!H37/'4'!H30</f>
        <v>0.00634153424965564</v>
      </c>
      <c r="I25" s="253" t="n">
        <f aca="false">'4'!I37/'4'!I30</f>
        <v>0.0303281290839289</v>
      </c>
      <c r="J25" s="253" t="n">
        <f aca="false">'4'!J37/'4'!J30</f>
        <v>0.00899296260352012</v>
      </c>
      <c r="K25" s="253" t="n">
        <f aca="false">'4'!K37/'4'!K30</f>
        <v>-0.0216822559824064</v>
      </c>
    </row>
    <row r="26" customFormat="false" ht="13.5" hidden="false" customHeight="false" outlineLevel="0" collapsed="false">
      <c r="A26" s="244" t="s">
        <v>87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</row>
    <row r="27" customFormat="false" ht="13.5" hidden="false" customHeight="false" outlineLevel="0" collapsed="false">
      <c r="A27" s="257" t="s">
        <v>88</v>
      </c>
      <c r="B27" s="77" t="n">
        <f aca="false">'4'!B10-'4'!B15</f>
        <v>-3848947467</v>
      </c>
      <c r="C27" s="77" t="n">
        <f aca="false">'4'!C10-'4'!C15</f>
        <v>-4464445194</v>
      </c>
      <c r="D27" s="196" t="n">
        <f aca="false">'4'!D10-'4'!D15</f>
        <v>-83497580</v>
      </c>
      <c r="E27" s="196" t="n">
        <f aca="false">'4'!E10-'4'!E15</f>
        <v>-68267056</v>
      </c>
      <c r="F27" s="196" t="n">
        <f aca="false">'4'!F10-'4'!F15</f>
        <v>-101850200</v>
      </c>
      <c r="G27" s="196" t="n">
        <f aca="false">'4'!G10-'4'!G15</f>
        <v>-160762887</v>
      </c>
      <c r="H27" s="77" t="n">
        <f aca="false">'4'!H10-'4'!H15</f>
        <v>-3614664546</v>
      </c>
      <c r="I27" s="77" t="n">
        <f aca="false">'4'!I10-'4'!I15</f>
        <v>-4190545791</v>
      </c>
      <c r="J27" s="77" t="n">
        <f aca="false">'4'!J10-'4'!J15</f>
        <v>-48935141</v>
      </c>
      <c r="K27" s="77" t="n">
        <f aca="false">'4'!K10-'4'!K15</f>
        <v>-44869460</v>
      </c>
    </row>
    <row r="28" customFormat="false" ht="12.75" hidden="false" customHeight="false" outlineLevel="0" collapsed="false">
      <c r="A28" s="258" t="s">
        <v>101</v>
      </c>
    </row>
  </sheetData>
  <mergeCells count="6">
    <mergeCell ref="A6:A7"/>
    <mergeCell ref="B6:C6"/>
    <mergeCell ref="D6:E6"/>
    <mergeCell ref="F6:G6"/>
    <mergeCell ref="H6:I6"/>
    <mergeCell ref="J6:K6"/>
  </mergeCells>
  <conditionalFormatting sqref="B27:K27">
    <cfRule type="cellIs" priority="2" operator="lessThan" aboveAverage="0" equalAverage="0" bottom="0" percent="0" rank="0" text="" dxfId="24">
      <formula>0</formula>
    </cfRule>
    <cfRule type="expression" priority="3" aboveAverage="0" equalAverage="0" bottom="0" percent="0" rank="0" text="" dxfId="25">
      <formula>AND(COUNTIF($B$27:$K$27,B27)=1,NOT(ISBLANK(B27)))</formula>
    </cfRule>
    <cfRule type="cellIs" priority="4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6" width="12.85"/>
    <col collapsed="false" customWidth="true" hidden="false" outlineLevel="0" max="3" min="3" style="6" width="13.7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62" t="s">
        <v>102</v>
      </c>
      <c r="B1" s="259"/>
      <c r="C1" s="259"/>
      <c r="L1" s="45"/>
      <c r="M1" s="45"/>
      <c r="P1" s="45"/>
      <c r="Q1" s="45"/>
      <c r="R1" s="45"/>
      <c r="S1" s="45"/>
      <c r="BP1" s="5"/>
      <c r="BQ1" s="5"/>
      <c r="CF1" s="6"/>
    </row>
    <row r="2" customFormat="false" ht="12.75" hidden="false" customHeight="false" outlineLevel="0" collapsed="false">
      <c r="A2" s="260" t="s">
        <v>23</v>
      </c>
      <c r="B2" s="259"/>
      <c r="C2" s="259"/>
      <c r="L2" s="45"/>
      <c r="M2" s="45"/>
      <c r="P2" s="45"/>
      <c r="Q2" s="45"/>
      <c r="R2" s="45"/>
      <c r="S2" s="45"/>
      <c r="BP2" s="5"/>
      <c r="BQ2" s="5"/>
      <c r="CF2" s="6"/>
    </row>
    <row r="3" customFormat="false" ht="12.75" hidden="false" customHeight="false" outlineLevel="0" collapsed="false">
      <c r="A3" s="162" t="s">
        <v>24</v>
      </c>
      <c r="B3" s="259"/>
      <c r="C3" s="259"/>
      <c r="L3" s="45"/>
      <c r="M3" s="45"/>
      <c r="P3" s="45"/>
      <c r="Q3" s="45"/>
      <c r="R3" s="45"/>
      <c r="S3" s="45"/>
      <c r="BP3" s="5"/>
      <c r="BQ3" s="5"/>
      <c r="CF3" s="6"/>
    </row>
    <row r="4" customFormat="false" ht="12.75" hidden="false" customHeight="false" outlineLevel="0" collapsed="false">
      <c r="A4" s="162" t="s">
        <v>103</v>
      </c>
      <c r="B4" s="259"/>
      <c r="C4" s="259"/>
      <c r="L4" s="45"/>
      <c r="M4" s="45"/>
      <c r="P4" s="45"/>
      <c r="Q4" s="45"/>
      <c r="R4" s="45"/>
      <c r="S4" s="45"/>
      <c r="BP4" s="5"/>
      <c r="BQ4" s="5"/>
      <c r="CF4" s="6"/>
    </row>
    <row r="5" customFormat="false" ht="13.5" hidden="false" customHeight="false" outlineLevel="0" collapsed="false">
      <c r="A5" s="162" t="s">
        <v>26</v>
      </c>
      <c r="B5" s="259"/>
      <c r="C5" s="259"/>
      <c r="L5" s="45"/>
      <c r="M5" s="45"/>
      <c r="P5" s="45"/>
      <c r="Q5" s="45"/>
      <c r="R5" s="45"/>
      <c r="S5" s="45"/>
      <c r="BP5" s="5"/>
      <c r="BQ5" s="5"/>
      <c r="CF5" s="6"/>
    </row>
    <row r="6" s="57" customFormat="true" ht="16.15" hidden="false" customHeight="true" outlineLevel="0" collapsed="false">
      <c r="A6" s="166" t="s">
        <v>27</v>
      </c>
      <c r="B6" s="167" t="s">
        <v>93</v>
      </c>
      <c r="C6" s="167"/>
      <c r="D6" s="167" t="s">
        <v>104</v>
      </c>
      <c r="E6" s="167"/>
      <c r="F6" s="167" t="s">
        <v>105</v>
      </c>
      <c r="G6" s="167"/>
      <c r="H6" s="55"/>
      <c r="I6" s="55"/>
      <c r="J6" s="55"/>
      <c r="K6" s="55"/>
      <c r="L6" s="52"/>
      <c r="M6" s="52"/>
      <c r="N6" s="52"/>
      <c r="O6" s="52"/>
      <c r="P6" s="52"/>
      <c r="Q6" s="52"/>
      <c r="R6" s="169"/>
      <c r="S6" s="169"/>
      <c r="T6" s="52"/>
      <c r="U6" s="52"/>
      <c r="V6" s="169"/>
      <c r="W6" s="169"/>
      <c r="X6" s="169"/>
      <c r="Y6" s="169"/>
      <c r="Z6" s="52"/>
      <c r="AA6" s="52"/>
      <c r="AB6" s="53"/>
      <c r="AC6" s="53"/>
      <c r="AD6" s="52"/>
      <c r="AE6" s="52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2"/>
      <c r="AQ6" s="52"/>
      <c r="AR6" s="52"/>
      <c r="AS6" s="52"/>
      <c r="AT6" s="52"/>
      <c r="AU6" s="52"/>
      <c r="AV6" s="52"/>
      <c r="AW6" s="52"/>
      <c r="AX6" s="53"/>
      <c r="AY6" s="53"/>
      <c r="AZ6" s="53"/>
      <c r="BA6" s="53"/>
      <c r="BB6" s="53"/>
      <c r="BC6" s="53"/>
      <c r="BD6" s="54"/>
      <c r="BE6" s="54"/>
      <c r="BF6" s="53"/>
      <c r="BG6" s="53"/>
      <c r="BH6" s="53"/>
      <c r="BI6" s="53"/>
      <c r="BJ6" s="55"/>
      <c r="BK6" s="55"/>
      <c r="BL6" s="55"/>
      <c r="BM6" s="55"/>
      <c r="BN6" s="52"/>
      <c r="BO6" s="52"/>
      <c r="BP6" s="52"/>
      <c r="BQ6" s="52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6"/>
    </row>
    <row r="7" s="57" customFormat="true" ht="13.5" hidden="false" customHeight="false" outlineLevel="0" collapsed="false">
      <c r="A7" s="166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6"/>
    </row>
    <row r="8" s="57" customFormat="true" ht="12.75" hidden="false" customHeight="false" outlineLevel="0" collapsed="false">
      <c r="A8" s="171" t="s">
        <v>31</v>
      </c>
      <c r="B8" s="261"/>
      <c r="C8" s="261"/>
      <c r="D8" s="261"/>
      <c r="E8" s="261"/>
      <c r="F8" s="262"/>
      <c r="G8" s="262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6"/>
    </row>
    <row r="9" s="57" customFormat="true" ht="15" hidden="false" customHeight="true" outlineLevel="0" collapsed="false">
      <c r="A9" s="176" t="s">
        <v>32</v>
      </c>
      <c r="B9" s="177"/>
      <c r="C9" s="177"/>
      <c r="D9" s="177"/>
      <c r="E9" s="177"/>
      <c r="F9" s="263"/>
      <c r="G9" s="263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56"/>
    </row>
    <row r="10" customFormat="false" ht="15" hidden="false" customHeight="true" outlineLevel="0" collapsed="false">
      <c r="A10" s="181" t="s">
        <v>33</v>
      </c>
      <c r="B10" s="182" t="n">
        <f aca="false">+D10+F10</f>
        <v>81657555</v>
      </c>
      <c r="C10" s="182" t="n">
        <f aca="false">+E10+G10</f>
        <v>102661115</v>
      </c>
      <c r="D10" s="182" t="n">
        <v>6824972</v>
      </c>
      <c r="E10" s="182" t="n">
        <v>10371630</v>
      </c>
      <c r="F10" s="264" t="n">
        <v>74832583</v>
      </c>
      <c r="G10" s="264" t="n">
        <v>92289485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67"/>
    </row>
    <row r="11" customFormat="false" ht="15" hidden="false" customHeight="true" outlineLevel="0" collapsed="false">
      <c r="A11" s="181" t="s">
        <v>34</v>
      </c>
      <c r="B11" s="182" t="n">
        <f aca="false">+D11+F11</f>
        <v>228469474</v>
      </c>
      <c r="C11" s="182" t="n">
        <f aca="false">+E11+G11</f>
        <v>252384749</v>
      </c>
      <c r="D11" s="182" t="n">
        <v>27171074</v>
      </c>
      <c r="E11" s="182" t="n">
        <v>23531690</v>
      </c>
      <c r="F11" s="264" t="n">
        <v>201298400</v>
      </c>
      <c r="G11" s="264" t="n">
        <v>22885305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67"/>
    </row>
    <row r="12" customFormat="false" ht="15" hidden="false" customHeight="true" outlineLevel="0" collapsed="false">
      <c r="A12" s="185" t="s">
        <v>35</v>
      </c>
      <c r="B12" s="186" t="n">
        <f aca="false">+D12+F12</f>
        <v>42564395</v>
      </c>
      <c r="C12" s="186" t="n">
        <f aca="false">+E12+G12</f>
        <v>43989824</v>
      </c>
      <c r="D12" s="186" t="n">
        <f aca="false">51894003-D11</f>
        <v>24722929</v>
      </c>
      <c r="E12" s="186" t="n">
        <f aca="false">50949907-E11</f>
        <v>27418217</v>
      </c>
      <c r="F12" s="265" t="n">
        <f aca="false">219139866-F11</f>
        <v>17841466</v>
      </c>
      <c r="G12" s="265" t="n">
        <f aca="false">245424666-G11</f>
        <v>16571607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67"/>
    </row>
    <row r="13" s="75" customFormat="true" ht="15" hidden="false" customHeight="true" outlineLevel="0" collapsed="false">
      <c r="A13" s="188" t="s">
        <v>36</v>
      </c>
      <c r="B13" s="189" t="n">
        <f aca="false">SUM(B10:B12)</f>
        <v>352691424</v>
      </c>
      <c r="C13" s="189" t="n">
        <f aca="false">SUM(C10:C12)</f>
        <v>399035688</v>
      </c>
      <c r="D13" s="189" t="n">
        <f aca="false">SUM(D10:D12)</f>
        <v>58718975</v>
      </c>
      <c r="E13" s="189" t="n">
        <f aca="false">SUM(E10:E12)</f>
        <v>61321537</v>
      </c>
      <c r="F13" s="266" t="n">
        <f aca="false">SUM(F10:F12)</f>
        <v>293972449</v>
      </c>
      <c r="G13" s="266" t="n">
        <f aca="false">SUM(G10:G12)</f>
        <v>33771415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74"/>
    </row>
    <row r="14" customFormat="false" ht="15" hidden="false" customHeight="true" outlineLevel="0" collapsed="false">
      <c r="A14" s="171" t="s">
        <v>37</v>
      </c>
      <c r="B14" s="193"/>
      <c r="C14" s="193"/>
      <c r="D14" s="193"/>
      <c r="E14" s="193"/>
      <c r="F14" s="267"/>
      <c r="G14" s="267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67"/>
    </row>
    <row r="15" customFormat="false" ht="15" hidden="false" customHeight="true" outlineLevel="0" collapsed="false">
      <c r="A15" s="181" t="s">
        <v>38</v>
      </c>
      <c r="B15" s="182" t="n">
        <f aca="false">+D15+F15</f>
        <v>88652349</v>
      </c>
      <c r="C15" s="182" t="n">
        <f aca="false">+E15+G15</f>
        <v>97495045</v>
      </c>
      <c r="D15" s="182" t="n">
        <v>9650100</v>
      </c>
      <c r="E15" s="182" t="n">
        <v>16472417</v>
      </c>
      <c r="F15" s="264" t="n">
        <v>79002249</v>
      </c>
      <c r="G15" s="264" t="n">
        <v>81022628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67"/>
    </row>
    <row r="16" customFormat="false" ht="15" hidden="false" customHeight="true" outlineLevel="0" collapsed="false">
      <c r="A16" s="181" t="s">
        <v>39</v>
      </c>
      <c r="B16" s="182" t="n">
        <f aca="false">+D16+F16</f>
        <v>198114508</v>
      </c>
      <c r="C16" s="182" t="n">
        <f aca="false">+E16+G16</f>
        <v>115671995</v>
      </c>
      <c r="D16" s="182" t="n">
        <v>16804960</v>
      </c>
      <c r="E16" s="182" t="n">
        <v>16350497</v>
      </c>
      <c r="F16" s="264" t="n">
        <v>181309548</v>
      </c>
      <c r="G16" s="264" t="n">
        <v>9932149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67"/>
    </row>
    <row r="17" customFormat="false" ht="15" hidden="false" customHeight="true" outlineLevel="0" collapsed="false">
      <c r="A17" s="185" t="s">
        <v>40</v>
      </c>
      <c r="B17" s="186" t="n">
        <f aca="false">+D17+F17</f>
        <v>0</v>
      </c>
      <c r="C17" s="186" t="n">
        <f aca="false">+E17+G17</f>
        <v>0</v>
      </c>
      <c r="D17" s="186"/>
      <c r="E17" s="186"/>
      <c r="F17" s="265"/>
      <c r="G17" s="265" t="n">
        <v>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67"/>
    </row>
    <row r="18" s="75" customFormat="true" ht="15" hidden="false" customHeight="true" outlineLevel="0" collapsed="false">
      <c r="A18" s="188" t="s">
        <v>41</v>
      </c>
      <c r="B18" s="189" t="n">
        <f aca="false">SUM(B15:B17)</f>
        <v>286766857</v>
      </c>
      <c r="C18" s="189" t="n">
        <f aca="false">SUM(C15:C17)</f>
        <v>213167040</v>
      </c>
      <c r="D18" s="189" t="n">
        <f aca="false">SUM(D15:D17)</f>
        <v>26455060</v>
      </c>
      <c r="E18" s="189" t="n">
        <f aca="false">SUM(E15:E17)</f>
        <v>32822914</v>
      </c>
      <c r="F18" s="266" t="n">
        <f aca="false">SUM(F15:F17)</f>
        <v>260311797</v>
      </c>
      <c r="G18" s="266" t="n">
        <f aca="false">SUM(G15:G17)</f>
        <v>18034412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74"/>
    </row>
    <row r="19" customFormat="false" ht="15" hidden="false" customHeight="true" outlineLevel="0" collapsed="false">
      <c r="A19" s="171" t="s">
        <v>42</v>
      </c>
      <c r="B19" s="193"/>
      <c r="C19" s="193"/>
      <c r="D19" s="193"/>
      <c r="E19" s="193"/>
      <c r="F19" s="267"/>
      <c r="G19" s="26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67"/>
    </row>
    <row r="20" customFormat="false" ht="15" hidden="false" customHeight="true" outlineLevel="0" collapsed="false">
      <c r="A20" s="185" t="s">
        <v>43</v>
      </c>
      <c r="B20" s="186" t="n">
        <f aca="false">+D20+F20</f>
        <v>14826640</v>
      </c>
      <c r="C20" s="186" t="n">
        <f aca="false">+E20+G20</f>
        <v>16437670</v>
      </c>
      <c r="D20" s="186" t="n">
        <v>6850000</v>
      </c>
      <c r="E20" s="186" t="n">
        <v>6850000</v>
      </c>
      <c r="F20" s="265" t="n">
        <v>7976640</v>
      </c>
      <c r="G20" s="265" t="n">
        <v>958767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67"/>
    </row>
    <row r="21" s="80" customFormat="true" ht="15" hidden="false" customHeight="true" outlineLevel="0" collapsed="false">
      <c r="A21" s="268" t="s">
        <v>44</v>
      </c>
      <c r="B21" s="77" t="n">
        <f aca="false">+D21+F21</f>
        <v>2172218</v>
      </c>
      <c r="C21" s="77" t="n">
        <f aca="false">+E21+G21</f>
        <v>-912304</v>
      </c>
      <c r="D21" s="77" t="n">
        <v>-1641494</v>
      </c>
      <c r="E21" s="77" t="n">
        <v>-3765290</v>
      </c>
      <c r="F21" s="77" t="n">
        <v>3813712</v>
      </c>
      <c r="G21" s="77" t="n">
        <v>2852986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9"/>
    </row>
    <row r="22" customFormat="false" ht="15" hidden="false" customHeight="true" outlineLevel="0" collapsed="false">
      <c r="A22" s="198" t="s">
        <v>45</v>
      </c>
      <c r="B22" s="192" t="n">
        <f aca="false">+D22+F22</f>
        <v>1219402</v>
      </c>
      <c r="C22" s="192" t="n">
        <f aca="false">+E22+G22</f>
        <v>2637796</v>
      </c>
      <c r="D22" s="192" t="n">
        <v>-5022303</v>
      </c>
      <c r="E22" s="192" t="n">
        <v>-6663798</v>
      </c>
      <c r="F22" s="269" t="n">
        <v>6241705</v>
      </c>
      <c r="G22" s="269" t="n">
        <v>9301594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67"/>
    </row>
    <row r="23" customFormat="false" ht="15" hidden="false" customHeight="true" outlineLevel="0" collapsed="false">
      <c r="A23" s="181" t="s">
        <v>46</v>
      </c>
      <c r="B23" s="182" t="n">
        <f aca="false">+D23+F23</f>
        <v>47706307</v>
      </c>
      <c r="C23" s="182" t="n">
        <f aca="false">+E23+G23</f>
        <v>167705486</v>
      </c>
      <c r="D23" s="182" t="n">
        <f aca="false">240334+31837378</f>
        <v>32077712</v>
      </c>
      <c r="E23" s="182" t="n">
        <f aca="false">240334+31837377</f>
        <v>32077711</v>
      </c>
      <c r="F23" s="264" t="n">
        <f aca="false">14284854+4987356-3643615</f>
        <v>15628595</v>
      </c>
      <c r="G23" s="264" t="n">
        <f aca="false">35765254+105444159+5368729-10950367</f>
        <v>13562777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67"/>
    </row>
    <row r="24" s="75" customFormat="true" ht="15" hidden="false" customHeight="true" outlineLevel="0" collapsed="false">
      <c r="A24" s="200" t="s">
        <v>47</v>
      </c>
      <c r="B24" s="270" t="n">
        <f aca="false">SUM(B20:B23)</f>
        <v>65924567</v>
      </c>
      <c r="C24" s="270" t="n">
        <f aca="false">SUM(C20:C23)</f>
        <v>185868648</v>
      </c>
      <c r="D24" s="270" t="n">
        <f aca="false">SUM(D20:D23)</f>
        <v>32263915</v>
      </c>
      <c r="E24" s="270" t="n">
        <f aca="false">SUM(E20:E23)</f>
        <v>28498623</v>
      </c>
      <c r="F24" s="271" t="n">
        <f aca="false">SUM(F20:F23)</f>
        <v>33660652</v>
      </c>
      <c r="G24" s="271" t="n">
        <f aca="false">SUM(G20:G23)</f>
        <v>15737002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74"/>
    </row>
    <row r="25" s="75" customFormat="true" ht="15" hidden="false" customHeight="true" outlineLevel="0" collapsed="false">
      <c r="A25" s="188" t="s">
        <v>48</v>
      </c>
      <c r="B25" s="189" t="n">
        <f aca="false">+B24+B18</f>
        <v>352691424</v>
      </c>
      <c r="C25" s="189" t="n">
        <f aca="false">+C24+C18</f>
        <v>399035688</v>
      </c>
      <c r="D25" s="189" t="n">
        <f aca="false">+D24+D18</f>
        <v>58718975</v>
      </c>
      <c r="E25" s="189" t="n">
        <f aca="false">+E24+E18</f>
        <v>61321537</v>
      </c>
      <c r="F25" s="266" t="n">
        <f aca="false">+F24+F18</f>
        <v>293972449</v>
      </c>
      <c r="G25" s="266" t="n">
        <f aca="false">+G24+G18</f>
        <v>33771415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74"/>
    </row>
    <row r="26" customFormat="false" ht="15" hidden="false" customHeight="true" outlineLevel="0" collapsed="false">
      <c r="A26" s="171" t="s">
        <v>49</v>
      </c>
      <c r="B26" s="203"/>
      <c r="C26" s="203"/>
      <c r="D26" s="203"/>
      <c r="E26" s="203"/>
      <c r="F26" s="272"/>
      <c r="G26" s="272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67"/>
    </row>
    <row r="27" customFormat="false" ht="15" hidden="false" customHeight="true" outlineLevel="0" collapsed="false">
      <c r="A27" s="176" t="s">
        <v>50</v>
      </c>
      <c r="B27" s="206"/>
      <c r="C27" s="206"/>
      <c r="D27" s="206"/>
      <c r="E27" s="206"/>
      <c r="F27" s="273"/>
      <c r="G27" s="273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67"/>
    </row>
    <row r="28" customFormat="false" ht="15" hidden="false" customHeight="true" outlineLevel="0" collapsed="false">
      <c r="A28" s="181" t="s">
        <v>51</v>
      </c>
      <c r="B28" s="182" t="n">
        <f aca="false">+D28+F28</f>
        <v>230955853</v>
      </c>
      <c r="C28" s="182" t="n">
        <f aca="false">+E28+G28</f>
        <v>282803809</v>
      </c>
      <c r="D28" s="182" t="n">
        <v>44775093</v>
      </c>
      <c r="E28" s="182" t="n">
        <v>40977190</v>
      </c>
      <c r="F28" s="264" t="n">
        <f aca="false">185007817+1172943</f>
        <v>186180760</v>
      </c>
      <c r="G28" s="264" t="n">
        <f aca="false">234779734+7046885</f>
        <v>241826619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67"/>
    </row>
    <row r="29" customFormat="false" ht="15" hidden="false" customHeight="true" outlineLevel="0" collapsed="false">
      <c r="A29" s="181" t="s">
        <v>52</v>
      </c>
      <c r="B29" s="182" t="n">
        <f aca="false">+D29+F29</f>
        <v>3753702</v>
      </c>
      <c r="C29" s="182" t="n">
        <f aca="false">+E29+G29</f>
        <v>2542641</v>
      </c>
      <c r="D29" s="182" t="n">
        <v>3753702</v>
      </c>
      <c r="E29" s="182" t="n">
        <v>2542641</v>
      </c>
      <c r="F29" s="264"/>
      <c r="G29" s="26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67"/>
    </row>
    <row r="30" s="75" customFormat="true" ht="15" hidden="false" customHeight="true" outlineLevel="0" collapsed="false">
      <c r="A30" s="181" t="s">
        <v>53</v>
      </c>
      <c r="B30" s="274" t="n">
        <f aca="false">SUM(B28:B29)</f>
        <v>234709555</v>
      </c>
      <c r="C30" s="274" t="n">
        <f aca="false">SUM(C28:C29)</f>
        <v>285346450</v>
      </c>
      <c r="D30" s="274" t="n">
        <f aca="false">+D29+D28</f>
        <v>48528795</v>
      </c>
      <c r="E30" s="274" t="n">
        <f aca="false">+E29+E28</f>
        <v>43519831</v>
      </c>
      <c r="F30" s="274" t="n">
        <f aca="false">+F29+F28</f>
        <v>186180760</v>
      </c>
      <c r="G30" s="274" t="n">
        <f aca="false">+G29+G28</f>
        <v>24182661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74"/>
    </row>
    <row r="31" customFormat="false" ht="15" hidden="false" customHeight="true" outlineLevel="0" collapsed="false">
      <c r="A31" s="176" t="s">
        <v>54</v>
      </c>
      <c r="B31" s="206"/>
      <c r="C31" s="206"/>
      <c r="D31" s="206"/>
      <c r="E31" s="206"/>
      <c r="F31" s="273"/>
      <c r="G31" s="27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67"/>
    </row>
    <row r="32" customFormat="false" ht="15" hidden="false" customHeight="true" outlineLevel="0" collapsed="false">
      <c r="A32" s="181" t="s">
        <v>55</v>
      </c>
      <c r="B32" s="182" t="n">
        <f aca="false">+D32+F32</f>
        <v>200010689</v>
      </c>
      <c r="C32" s="182" t="n">
        <f aca="false">+E32+G32</f>
        <v>253987111</v>
      </c>
      <c r="D32" s="182" t="n">
        <f aca="false">35843021+10804496</f>
        <v>46647517</v>
      </c>
      <c r="E32" s="182" t="n">
        <f aca="false">33543620+9723000</f>
        <v>43266620</v>
      </c>
      <c r="F32" s="264" t="n">
        <f aca="false">137381028+9052438+6929706</f>
        <v>153363172</v>
      </c>
      <c r="G32" s="264" t="n">
        <f aca="false">190052612+12123455+8544424</f>
        <v>21072049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67"/>
    </row>
    <row r="33" customFormat="false" ht="15" hidden="false" customHeight="true" outlineLevel="0" collapsed="false">
      <c r="A33" s="181" t="s">
        <v>56</v>
      </c>
      <c r="B33" s="182" t="n">
        <f aca="false">+D33+F33</f>
        <v>21261139</v>
      </c>
      <c r="C33" s="182" t="n">
        <f aca="false">+E33+G33</f>
        <v>26419967</v>
      </c>
      <c r="D33" s="182" t="n">
        <f aca="false">3277345+208554</f>
        <v>3485899</v>
      </c>
      <c r="E33" s="182" t="n">
        <f aca="false">3889762+51228</f>
        <v>3940990</v>
      </c>
      <c r="F33" s="264" t="n">
        <f aca="false">4910578+12864662</f>
        <v>17775240</v>
      </c>
      <c r="G33" s="264" t="n">
        <f aca="false">11179861+11299116</f>
        <v>22478977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67"/>
    </row>
    <row r="34" customFormat="false" ht="15" hidden="false" customHeight="true" outlineLevel="0" collapsed="false">
      <c r="A34" s="181" t="s">
        <v>57</v>
      </c>
      <c r="B34" s="182" t="n">
        <f aca="false">+D34+F34</f>
        <v>11285510</v>
      </c>
      <c r="C34" s="182" t="n">
        <f aca="false">+E34+G34</f>
        <v>5851656</v>
      </c>
      <c r="D34" s="182" t="n">
        <v>36873</v>
      </c>
      <c r="E34" s="182" t="n">
        <v>77511</v>
      </c>
      <c r="F34" s="264" t="n">
        <v>11248637</v>
      </c>
      <c r="G34" s="264" t="n">
        <v>5774145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67"/>
    </row>
    <row r="35" s="75" customFormat="true" ht="15" hidden="false" customHeight="true" outlineLevel="0" collapsed="false">
      <c r="A35" s="200" t="s">
        <v>58</v>
      </c>
      <c r="B35" s="275" t="n">
        <f aca="false">SUM(B32:B34)</f>
        <v>232557338</v>
      </c>
      <c r="C35" s="275" t="n">
        <f aca="false">SUM(C32:C34)</f>
        <v>286258734</v>
      </c>
      <c r="D35" s="275" t="n">
        <f aca="false">SUM(D32:D34)</f>
        <v>50170289</v>
      </c>
      <c r="E35" s="275" t="n">
        <f aca="false">SUM(E32:E34)</f>
        <v>47285121</v>
      </c>
      <c r="F35" s="276" t="n">
        <f aca="false">SUM(F32:F34)</f>
        <v>182387049</v>
      </c>
      <c r="G35" s="276" t="n">
        <f aca="false">SUM(G32:G34)</f>
        <v>23897361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74"/>
    </row>
    <row r="36" s="45" customFormat="true" ht="15" hidden="false" customHeight="true" outlineLevel="0" collapsed="false">
      <c r="A36" s="277" t="s">
        <v>59</v>
      </c>
      <c r="B36" s="77" t="n">
        <f aca="false">+B28-B32</f>
        <v>30945164</v>
      </c>
      <c r="C36" s="77" t="n">
        <f aca="false">+C28-C32</f>
        <v>28816698</v>
      </c>
      <c r="D36" s="77" t="n">
        <f aca="false">+D28-D32</f>
        <v>-1872424</v>
      </c>
      <c r="E36" s="77" t="n">
        <f aca="false">+E28-E32</f>
        <v>-2289430</v>
      </c>
      <c r="F36" s="77" t="n">
        <f aca="false">+F28-F32</f>
        <v>32817588</v>
      </c>
      <c r="G36" s="77" t="n">
        <f aca="false">+G28-G32</f>
        <v>3110612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85"/>
    </row>
    <row r="37" s="212" customFormat="true" ht="15" hidden="false" customHeight="true" outlineLevel="0" collapsed="false">
      <c r="A37" s="278" t="s">
        <v>60</v>
      </c>
      <c r="B37" s="77" t="n">
        <f aca="false">+B30-B35</f>
        <v>2152217</v>
      </c>
      <c r="C37" s="77" t="n">
        <f aca="false">+C30-C35</f>
        <v>-912284</v>
      </c>
      <c r="D37" s="77" t="n">
        <f aca="false">+D30-D35</f>
        <v>-1641494</v>
      </c>
      <c r="E37" s="77" t="n">
        <f aca="false">+E30-E35</f>
        <v>-3765290</v>
      </c>
      <c r="F37" s="77" t="n">
        <f aca="false">+F30-F35</f>
        <v>3793711</v>
      </c>
      <c r="G37" s="77" t="n">
        <f aca="false">+G30-G35</f>
        <v>2853006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211"/>
    </row>
    <row r="38" s="15" customFormat="true" ht="11.25" hidden="false" customHeight="false" outlineLevel="0" collapsed="false">
      <c r="A38" s="279" t="s">
        <v>61</v>
      </c>
      <c r="B38" s="91"/>
      <c r="C38" s="91"/>
      <c r="D38" s="213" t="n">
        <f aca="false">+D21-D37</f>
        <v>0</v>
      </c>
      <c r="E38" s="213" t="n">
        <f aca="false">+E21-E37</f>
        <v>0</v>
      </c>
    </row>
    <row r="39" customFormat="false" ht="15" hidden="false" customHeight="true" outlineLevel="0" collapsed="false">
      <c r="A39" s="2" t="s">
        <v>62</v>
      </c>
      <c r="D39" s="161"/>
      <c r="E39" s="16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2"/>
      <c r="BE39" s="222"/>
      <c r="BF39" s="221"/>
      <c r="BG39" s="221"/>
      <c r="BH39" s="221"/>
      <c r="BI39" s="221"/>
      <c r="BJ39" s="221"/>
      <c r="BK39" s="221"/>
      <c r="BL39" s="222"/>
      <c r="BM39" s="222"/>
      <c r="BN39" s="221"/>
      <c r="BO39" s="221"/>
      <c r="BP39" s="221"/>
      <c r="BQ39" s="221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67"/>
    </row>
    <row r="40" customFormat="false" ht="15" hidden="false" customHeight="true" outlineLevel="0" collapsed="false">
      <c r="D40" s="161"/>
      <c r="E40" s="16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2"/>
      <c r="BE40" s="222"/>
      <c r="BF40" s="221"/>
      <c r="BG40" s="221"/>
      <c r="BH40" s="221"/>
      <c r="BI40" s="221"/>
      <c r="BJ40" s="221"/>
      <c r="BK40" s="221"/>
      <c r="BL40" s="222"/>
      <c r="BM40" s="222"/>
      <c r="BN40" s="221"/>
      <c r="BO40" s="221"/>
      <c r="BP40" s="221"/>
      <c r="BQ40" s="221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67"/>
    </row>
    <row r="41" customFormat="false" ht="15" hidden="false" customHeight="true" outlineLevel="0" collapsed="false">
      <c r="D41" s="161"/>
      <c r="E41" s="16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2"/>
      <c r="BE41" s="222"/>
      <c r="BF41" s="221"/>
      <c r="BG41" s="221"/>
      <c r="BH41" s="221"/>
      <c r="BI41" s="221"/>
      <c r="BJ41" s="221"/>
      <c r="BK41" s="221"/>
      <c r="BL41" s="222"/>
      <c r="BM41" s="222"/>
      <c r="BN41" s="221"/>
      <c r="BO41" s="221"/>
      <c r="BP41" s="221"/>
      <c r="BQ41" s="221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67"/>
    </row>
    <row r="42" customFormat="false" ht="15" hidden="false" customHeight="true" outlineLevel="0" collapsed="false">
      <c r="D42" s="161"/>
      <c r="E42" s="16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2"/>
      <c r="BE42" s="222"/>
      <c r="BF42" s="221"/>
      <c r="BG42" s="221"/>
      <c r="BH42" s="221"/>
      <c r="BI42" s="221"/>
      <c r="BJ42" s="221"/>
      <c r="BK42" s="221"/>
      <c r="BL42" s="222"/>
      <c r="BM42" s="222"/>
      <c r="BN42" s="221"/>
      <c r="BO42" s="221"/>
      <c r="BP42" s="221"/>
      <c r="BQ42" s="221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67"/>
    </row>
    <row r="43" customFormat="false" ht="15" hidden="false" customHeight="true" outlineLevel="0" collapsed="false">
      <c r="D43" s="161"/>
      <c r="E43" s="16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2"/>
      <c r="BE43" s="222"/>
      <c r="BF43" s="221"/>
      <c r="BG43" s="221"/>
      <c r="BH43" s="221"/>
      <c r="BI43" s="221"/>
      <c r="BJ43" s="221"/>
      <c r="BK43" s="221"/>
      <c r="BL43" s="222"/>
      <c r="BM43" s="222"/>
      <c r="BN43" s="221"/>
      <c r="BO43" s="221"/>
      <c r="BP43" s="221"/>
      <c r="BQ43" s="221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67"/>
    </row>
    <row r="44" customFormat="false" ht="15" hidden="false" customHeight="true" outlineLevel="0" collapsed="false">
      <c r="D44" s="161"/>
      <c r="E44" s="16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2"/>
      <c r="BE44" s="222"/>
      <c r="BF44" s="221"/>
      <c r="BG44" s="221"/>
      <c r="BH44" s="221"/>
      <c r="BI44" s="221"/>
      <c r="BJ44" s="221"/>
      <c r="BK44" s="221"/>
      <c r="BL44" s="222"/>
      <c r="BM44" s="222"/>
      <c r="BN44" s="221"/>
      <c r="BO44" s="221"/>
      <c r="BP44" s="221"/>
      <c r="BQ44" s="221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67"/>
    </row>
    <row r="45" customFormat="false" ht="15" hidden="false" customHeight="true" outlineLevel="0" collapsed="false">
      <c r="D45" s="161"/>
      <c r="E45" s="16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2"/>
      <c r="BE45" s="222"/>
      <c r="BF45" s="221"/>
      <c r="BG45" s="221"/>
      <c r="BH45" s="221"/>
      <c r="BI45" s="221"/>
      <c r="BJ45" s="221"/>
      <c r="BK45" s="221"/>
      <c r="BL45" s="222"/>
      <c r="BM45" s="222"/>
      <c r="BN45" s="221"/>
      <c r="BO45" s="221"/>
      <c r="BP45" s="221"/>
      <c r="BQ45" s="221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67"/>
    </row>
    <row r="46" customFormat="false" ht="15" hidden="false" customHeight="true" outlineLevel="0" collapsed="false">
      <c r="D46" s="161"/>
      <c r="E46" s="16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2"/>
      <c r="BE46" s="222"/>
      <c r="BF46" s="221"/>
      <c r="BG46" s="221"/>
      <c r="BH46" s="221"/>
      <c r="BI46" s="221"/>
      <c r="BJ46" s="221"/>
      <c r="BK46" s="221"/>
      <c r="BL46" s="222"/>
      <c r="BM46" s="222"/>
      <c r="BN46" s="221"/>
      <c r="BO46" s="221"/>
      <c r="BP46" s="221"/>
      <c r="BQ46" s="221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67"/>
    </row>
    <row r="47" customFormat="false" ht="15" hidden="false" customHeight="true" outlineLevel="0" collapsed="false">
      <c r="D47" s="161"/>
      <c r="E47" s="16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2"/>
      <c r="BE47" s="222"/>
      <c r="BF47" s="221"/>
      <c r="BG47" s="221"/>
      <c r="BH47" s="221"/>
      <c r="BI47" s="221"/>
      <c r="BJ47" s="221"/>
      <c r="BK47" s="221"/>
      <c r="BL47" s="222"/>
      <c r="BM47" s="222"/>
      <c r="BN47" s="221"/>
      <c r="BO47" s="221"/>
      <c r="BP47" s="221"/>
      <c r="BQ47" s="221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67"/>
    </row>
    <row r="48" customFormat="false" ht="15" hidden="false" customHeight="true" outlineLevel="0" collapsed="false">
      <c r="D48" s="161"/>
      <c r="E48" s="16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2"/>
      <c r="BE48" s="222"/>
      <c r="BF48" s="221"/>
      <c r="BG48" s="221"/>
      <c r="BH48" s="221"/>
      <c r="BI48" s="221"/>
      <c r="BJ48" s="221"/>
      <c r="BK48" s="221"/>
      <c r="BL48" s="222"/>
      <c r="BM48" s="222"/>
      <c r="BN48" s="221"/>
      <c r="BO48" s="221"/>
      <c r="BP48" s="221"/>
      <c r="BQ48" s="221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67"/>
    </row>
    <row r="49" customFormat="false" ht="15" hidden="false" customHeight="true" outlineLevel="0" collapsed="false">
      <c r="D49" s="161"/>
      <c r="E49" s="16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2"/>
      <c r="BE49" s="222"/>
      <c r="BF49" s="221"/>
      <c r="BG49" s="221"/>
      <c r="BH49" s="221"/>
      <c r="BI49" s="221"/>
      <c r="BJ49" s="221"/>
      <c r="BK49" s="221"/>
      <c r="BL49" s="222"/>
      <c r="BM49" s="222"/>
      <c r="BN49" s="221"/>
      <c r="BO49" s="221"/>
      <c r="BP49" s="221"/>
      <c r="BQ49" s="221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67"/>
    </row>
    <row r="50" customFormat="false" ht="15" hidden="false" customHeight="true" outlineLevel="0" collapsed="false">
      <c r="D50" s="161"/>
      <c r="E50" s="16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2"/>
      <c r="BE50" s="222"/>
      <c r="BF50" s="221"/>
      <c r="BG50" s="221"/>
      <c r="BH50" s="221"/>
      <c r="BI50" s="221"/>
      <c r="BJ50" s="221"/>
      <c r="BK50" s="221"/>
      <c r="BL50" s="222"/>
      <c r="BM50" s="222"/>
      <c r="BN50" s="221"/>
      <c r="BO50" s="221"/>
      <c r="BP50" s="221"/>
      <c r="BQ50" s="221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67"/>
    </row>
    <row r="51" customFormat="false" ht="15" hidden="false" customHeight="true" outlineLevel="0" collapsed="false">
      <c r="D51" s="161"/>
      <c r="E51" s="16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2"/>
      <c r="BE51" s="222"/>
      <c r="BF51" s="221"/>
      <c r="BG51" s="221"/>
      <c r="BH51" s="221"/>
      <c r="BI51" s="221"/>
      <c r="BJ51" s="221"/>
      <c r="BK51" s="221"/>
      <c r="BL51" s="222"/>
      <c r="BM51" s="222"/>
      <c r="BN51" s="221"/>
      <c r="BO51" s="221"/>
      <c r="BP51" s="221"/>
      <c r="BQ51" s="221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67"/>
    </row>
    <row r="52" customFormat="false" ht="15" hidden="false" customHeight="true" outlineLevel="0" collapsed="false">
      <c r="D52" s="161"/>
      <c r="E52" s="16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2"/>
      <c r="BE52" s="222"/>
      <c r="BF52" s="221"/>
      <c r="BG52" s="221"/>
      <c r="BH52" s="221"/>
      <c r="BI52" s="221"/>
      <c r="BJ52" s="221"/>
      <c r="BK52" s="221"/>
      <c r="BL52" s="222"/>
      <c r="BM52" s="222"/>
      <c r="BN52" s="221"/>
      <c r="BO52" s="221"/>
      <c r="BP52" s="221"/>
      <c r="BQ52" s="221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67"/>
    </row>
    <row r="53" customFormat="false" ht="15" hidden="false" customHeight="true" outlineLevel="0" collapsed="false">
      <c r="D53" s="161"/>
      <c r="E53" s="16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2"/>
      <c r="BE53" s="222"/>
      <c r="BF53" s="221"/>
      <c r="BG53" s="221"/>
      <c r="BH53" s="221"/>
      <c r="BI53" s="221"/>
      <c r="BJ53" s="221"/>
      <c r="BK53" s="221"/>
      <c r="BL53" s="222"/>
      <c r="BM53" s="222"/>
      <c r="BN53" s="221"/>
      <c r="BO53" s="221"/>
      <c r="BP53" s="221"/>
      <c r="BQ53" s="221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67"/>
    </row>
    <row r="54" customFormat="false" ht="15" hidden="false" customHeight="true" outlineLevel="0" collapsed="false">
      <c r="D54" s="161"/>
      <c r="E54" s="16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2"/>
      <c r="BE54" s="222"/>
      <c r="BF54" s="221"/>
      <c r="BG54" s="221"/>
      <c r="BH54" s="221"/>
      <c r="BI54" s="221"/>
      <c r="BJ54" s="221"/>
      <c r="BK54" s="221"/>
      <c r="BL54" s="222"/>
      <c r="BM54" s="222"/>
      <c r="BN54" s="221"/>
      <c r="BO54" s="221"/>
      <c r="BP54" s="221"/>
      <c r="BQ54" s="221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67"/>
    </row>
    <row r="55" customFormat="false" ht="15" hidden="false" customHeight="true" outlineLevel="0" collapsed="false">
      <c r="D55" s="161"/>
      <c r="E55" s="16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2"/>
      <c r="BE55" s="222"/>
      <c r="BF55" s="221"/>
      <c r="BG55" s="221"/>
      <c r="BH55" s="221"/>
      <c r="BI55" s="221"/>
      <c r="BJ55" s="221"/>
      <c r="BK55" s="221"/>
      <c r="BL55" s="222"/>
      <c r="BM55" s="222"/>
      <c r="BN55" s="221"/>
      <c r="BO55" s="221"/>
      <c r="BP55" s="221"/>
      <c r="BQ55" s="221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67"/>
    </row>
    <row r="56" customFormat="false" ht="15" hidden="false" customHeight="true" outlineLevel="0" collapsed="false">
      <c r="D56" s="161"/>
      <c r="E56" s="16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2"/>
      <c r="BE56" s="222"/>
      <c r="BF56" s="221"/>
      <c r="BG56" s="221"/>
      <c r="BH56" s="221"/>
      <c r="BI56" s="221"/>
      <c r="BJ56" s="221"/>
      <c r="BK56" s="221"/>
      <c r="BL56" s="222"/>
      <c r="BM56" s="222"/>
      <c r="BN56" s="221"/>
      <c r="BO56" s="221"/>
      <c r="BP56" s="221"/>
      <c r="BQ56" s="221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67"/>
    </row>
    <row r="57" customFormat="false" ht="15" hidden="false" customHeight="true" outlineLevel="0" collapsed="false">
      <c r="D57" s="161"/>
      <c r="E57" s="16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2"/>
      <c r="BE57" s="222"/>
      <c r="BF57" s="221"/>
      <c r="BG57" s="221"/>
      <c r="BH57" s="221"/>
      <c r="BI57" s="221"/>
      <c r="BJ57" s="221"/>
      <c r="BK57" s="221"/>
      <c r="BL57" s="222"/>
      <c r="BM57" s="222"/>
      <c r="BN57" s="221"/>
      <c r="BO57" s="221"/>
      <c r="BP57" s="221"/>
      <c r="BQ57" s="221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67"/>
    </row>
    <row r="58" customFormat="false" ht="15" hidden="false" customHeight="true" outlineLevel="0" collapsed="false">
      <c r="D58" s="161"/>
      <c r="E58" s="16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2"/>
      <c r="BE58" s="222"/>
      <c r="BF58" s="221"/>
      <c r="BG58" s="221"/>
      <c r="BH58" s="221"/>
      <c r="BI58" s="221"/>
      <c r="BJ58" s="221"/>
      <c r="BK58" s="221"/>
      <c r="BL58" s="222"/>
      <c r="BM58" s="222"/>
      <c r="BN58" s="221"/>
      <c r="BO58" s="221"/>
      <c r="BP58" s="221"/>
      <c r="BQ58" s="221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67"/>
    </row>
    <row r="59" customFormat="false" ht="15" hidden="false" customHeight="true" outlineLevel="0" collapsed="false">
      <c r="D59" s="161"/>
      <c r="E59" s="16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2"/>
      <c r="BE59" s="222"/>
      <c r="BF59" s="221"/>
      <c r="BG59" s="221"/>
      <c r="BH59" s="221"/>
      <c r="BI59" s="221"/>
      <c r="BJ59" s="221"/>
      <c r="BK59" s="221"/>
      <c r="BL59" s="222"/>
      <c r="BM59" s="222"/>
      <c r="BN59" s="221"/>
      <c r="BO59" s="221"/>
      <c r="BP59" s="221"/>
      <c r="BQ59" s="221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67"/>
    </row>
    <row r="60" customFormat="false" ht="15" hidden="false" customHeight="true" outlineLevel="0" collapsed="false">
      <c r="D60" s="161"/>
      <c r="E60" s="16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2"/>
      <c r="BE60" s="222"/>
      <c r="BF60" s="221"/>
      <c r="BG60" s="221"/>
      <c r="BH60" s="221"/>
      <c r="BI60" s="221"/>
      <c r="BJ60" s="221"/>
      <c r="BK60" s="221"/>
      <c r="BL60" s="222"/>
      <c r="BM60" s="222"/>
      <c r="BN60" s="221"/>
      <c r="BO60" s="221"/>
      <c r="BP60" s="221"/>
      <c r="BQ60" s="221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67"/>
    </row>
    <row r="61" customFormat="false" ht="15" hidden="false" customHeight="true" outlineLevel="0" collapsed="false">
      <c r="D61" s="161"/>
      <c r="E61" s="16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2"/>
      <c r="BE61" s="222"/>
      <c r="BF61" s="221"/>
      <c r="BG61" s="221"/>
      <c r="BH61" s="221"/>
      <c r="BI61" s="221"/>
      <c r="BJ61" s="221"/>
      <c r="BK61" s="221"/>
      <c r="BL61" s="222"/>
      <c r="BM61" s="222"/>
      <c r="BN61" s="221"/>
      <c r="BO61" s="221"/>
      <c r="BP61" s="221"/>
      <c r="BQ61" s="221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67"/>
    </row>
    <row r="62" customFormat="false" ht="15" hidden="false" customHeight="true" outlineLevel="0" collapsed="false">
      <c r="D62" s="161"/>
      <c r="E62" s="16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2"/>
      <c r="BE62" s="222"/>
      <c r="BF62" s="221"/>
      <c r="BG62" s="221"/>
      <c r="BH62" s="221"/>
      <c r="BI62" s="221"/>
      <c r="BJ62" s="221"/>
      <c r="BK62" s="221"/>
      <c r="BL62" s="222"/>
      <c r="BM62" s="222"/>
      <c r="BN62" s="221"/>
      <c r="BO62" s="221"/>
      <c r="BP62" s="221"/>
      <c r="BQ62" s="221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67"/>
    </row>
    <row r="63" customFormat="false" ht="15" hidden="false" customHeight="true" outlineLevel="0" collapsed="false">
      <c r="D63" s="161"/>
      <c r="E63" s="16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2"/>
      <c r="BE63" s="222"/>
      <c r="BF63" s="221"/>
      <c r="BG63" s="221"/>
      <c r="BH63" s="221"/>
      <c r="BI63" s="221"/>
      <c r="BJ63" s="221"/>
      <c r="BK63" s="221"/>
      <c r="BL63" s="222"/>
      <c r="BM63" s="222"/>
      <c r="BN63" s="221"/>
      <c r="BO63" s="221"/>
      <c r="BP63" s="221"/>
      <c r="BQ63" s="221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67"/>
    </row>
    <row r="64" customFormat="false" ht="15" hidden="false" customHeight="true" outlineLevel="0" collapsed="false">
      <c r="D64" s="161"/>
      <c r="E64" s="16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2"/>
      <c r="BE64" s="222"/>
      <c r="BF64" s="221"/>
      <c r="BG64" s="221"/>
      <c r="BH64" s="221"/>
      <c r="BI64" s="221"/>
      <c r="BJ64" s="221"/>
      <c r="BK64" s="221"/>
      <c r="BL64" s="222"/>
      <c r="BM64" s="222"/>
      <c r="BN64" s="221"/>
      <c r="BO64" s="221"/>
      <c r="BP64" s="221"/>
      <c r="BQ64" s="221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67"/>
    </row>
    <row r="65" customFormat="false" ht="15" hidden="false" customHeight="true" outlineLevel="0" collapsed="false">
      <c r="D65" s="161"/>
      <c r="E65" s="16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2"/>
      <c r="BE65" s="222"/>
      <c r="BF65" s="221"/>
      <c r="BG65" s="221"/>
      <c r="BH65" s="221"/>
      <c r="BI65" s="221"/>
      <c r="BJ65" s="221"/>
      <c r="BK65" s="221"/>
      <c r="BL65" s="222"/>
      <c r="BM65" s="222"/>
      <c r="BN65" s="221"/>
      <c r="BO65" s="221"/>
      <c r="BP65" s="221"/>
      <c r="BQ65" s="221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67"/>
    </row>
    <row r="66" customFormat="false" ht="15" hidden="false" customHeight="true" outlineLevel="0" collapsed="false">
      <c r="D66" s="161"/>
      <c r="E66" s="16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2"/>
      <c r="BE66" s="222"/>
      <c r="BF66" s="221"/>
      <c r="BG66" s="221"/>
      <c r="BH66" s="221"/>
      <c r="BI66" s="221"/>
      <c r="BJ66" s="221"/>
      <c r="BK66" s="221"/>
      <c r="BL66" s="222"/>
      <c r="BM66" s="222"/>
      <c r="BN66" s="221"/>
      <c r="BO66" s="221"/>
      <c r="BP66" s="221"/>
      <c r="BQ66" s="221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67"/>
    </row>
    <row r="67" customFormat="false" ht="15" hidden="false" customHeight="true" outlineLevel="0" collapsed="false">
      <c r="D67" s="161"/>
      <c r="E67" s="16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2"/>
      <c r="BE67" s="222"/>
      <c r="BF67" s="221"/>
      <c r="BG67" s="221"/>
      <c r="BH67" s="221"/>
      <c r="BI67" s="221"/>
      <c r="BJ67" s="221"/>
      <c r="BK67" s="221"/>
      <c r="BL67" s="222"/>
      <c r="BM67" s="222"/>
      <c r="BN67" s="221"/>
      <c r="BO67" s="221"/>
      <c r="BP67" s="221"/>
      <c r="BQ67" s="221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67"/>
    </row>
    <row r="68" customFormat="false" ht="15" hidden="false" customHeight="true" outlineLevel="0" collapsed="false">
      <c r="D68" s="161"/>
      <c r="E68" s="16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2"/>
      <c r="BE68" s="222"/>
      <c r="BF68" s="221"/>
      <c r="BG68" s="221"/>
      <c r="BH68" s="221"/>
      <c r="BI68" s="221"/>
      <c r="BJ68" s="221"/>
      <c r="BK68" s="221"/>
      <c r="BL68" s="222"/>
      <c r="BM68" s="222"/>
      <c r="BN68" s="221"/>
      <c r="BO68" s="221"/>
      <c r="BP68" s="221"/>
      <c r="BQ68" s="221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67"/>
    </row>
    <row r="69" customFormat="false" ht="15" hidden="false" customHeight="true" outlineLevel="0" collapsed="false">
      <c r="D69" s="161"/>
      <c r="E69" s="16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2"/>
      <c r="BE69" s="222"/>
      <c r="BF69" s="221"/>
      <c r="BG69" s="221"/>
      <c r="BH69" s="221"/>
      <c r="BI69" s="221"/>
      <c r="BJ69" s="221"/>
      <c r="BK69" s="221"/>
      <c r="BL69" s="222"/>
      <c r="BM69" s="222"/>
      <c r="BN69" s="221"/>
      <c r="BO69" s="221"/>
      <c r="BP69" s="221"/>
      <c r="BQ69" s="221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67"/>
    </row>
    <row r="70" customFormat="false" ht="15" hidden="false" customHeight="true" outlineLevel="0" collapsed="false">
      <c r="D70" s="161"/>
      <c r="E70" s="16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2"/>
      <c r="BE70" s="222"/>
      <c r="BF70" s="221"/>
      <c r="BG70" s="221"/>
      <c r="BH70" s="221"/>
      <c r="BI70" s="221"/>
      <c r="BJ70" s="221"/>
      <c r="BK70" s="221"/>
      <c r="BL70" s="222"/>
      <c r="BM70" s="222"/>
      <c r="BN70" s="221"/>
      <c r="BO70" s="221"/>
      <c r="BP70" s="221"/>
      <c r="BQ70" s="221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67"/>
    </row>
    <row r="71" customFormat="false" ht="15" hidden="false" customHeight="true" outlineLevel="0" collapsed="false">
      <c r="D71" s="161"/>
      <c r="E71" s="16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2"/>
      <c r="BE71" s="222"/>
      <c r="BF71" s="221"/>
      <c r="BG71" s="221"/>
      <c r="BH71" s="221"/>
      <c r="BI71" s="221"/>
      <c r="BJ71" s="221"/>
      <c r="BK71" s="221"/>
      <c r="BL71" s="222"/>
      <c r="BM71" s="222"/>
      <c r="BN71" s="221"/>
      <c r="BO71" s="221"/>
      <c r="BP71" s="221"/>
      <c r="BQ71" s="221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67"/>
    </row>
    <row r="72" customFormat="false" ht="15" hidden="false" customHeight="true" outlineLevel="0" collapsed="false"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67"/>
    </row>
    <row r="73" customFormat="false" ht="15" hidden="false" customHeight="true" outlineLevel="0" collapsed="false">
      <c r="A73" s="280" t="s">
        <v>106</v>
      </c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  <c r="BI73" s="281"/>
      <c r="BJ73" s="281"/>
      <c r="BK73" s="281"/>
      <c r="BL73" s="281"/>
      <c r="BM73" s="281"/>
      <c r="BN73" s="281"/>
      <c r="BO73" s="281"/>
      <c r="BP73" s="281"/>
      <c r="BQ73" s="281"/>
      <c r="BR73" s="281"/>
      <c r="BS73" s="281"/>
      <c r="BT73" s="281"/>
      <c r="BU73" s="281"/>
      <c r="BV73" s="281"/>
      <c r="BW73" s="281"/>
      <c r="BX73" s="281"/>
      <c r="BY73" s="281"/>
      <c r="BZ73" s="281"/>
      <c r="CA73" s="281"/>
      <c r="CB73" s="281"/>
      <c r="CC73" s="281"/>
      <c r="CD73" s="281"/>
      <c r="CE73" s="281"/>
      <c r="CF73" s="281"/>
      <c r="CG73" s="281"/>
      <c r="CH73" s="281"/>
      <c r="CI73" s="281"/>
      <c r="CJ73" s="67"/>
    </row>
    <row r="74" customFormat="false" ht="15" hidden="false" customHeight="true" outlineLevel="0" collapsed="false"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81"/>
      <c r="BO74" s="281"/>
      <c r="BP74" s="281"/>
      <c r="BQ74" s="281"/>
      <c r="BR74" s="281"/>
      <c r="BS74" s="281"/>
      <c r="BT74" s="281"/>
      <c r="BU74" s="281"/>
      <c r="BV74" s="281"/>
      <c r="BW74" s="281"/>
      <c r="BX74" s="281"/>
      <c r="BY74" s="281"/>
      <c r="BZ74" s="281"/>
      <c r="CA74" s="281"/>
      <c r="CB74" s="281"/>
      <c r="CC74" s="281"/>
      <c r="CD74" s="281"/>
      <c r="CE74" s="281"/>
      <c r="CF74" s="281"/>
      <c r="CG74" s="281"/>
      <c r="CH74" s="281"/>
      <c r="CI74" s="281"/>
      <c r="CJ74" s="67"/>
    </row>
    <row r="75" customFormat="false" ht="15" hidden="false" customHeight="true" outlineLevel="0" collapsed="false"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67"/>
    </row>
    <row r="76" customFormat="false" ht="15" hidden="false" customHeight="true" outlineLevel="0" collapsed="false">
      <c r="B76" s="282" t="n">
        <v>42551</v>
      </c>
      <c r="C76" s="282" t="n">
        <v>42916</v>
      </c>
      <c r="D76" s="2" t="s">
        <v>64</v>
      </c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67"/>
    </row>
    <row r="77" customFormat="false" ht="15" hidden="false" customHeight="true" outlineLevel="0" collapsed="false">
      <c r="A77" s="0" t="s">
        <v>36</v>
      </c>
      <c r="B77" s="165" t="n">
        <f aca="false">+B13/1000</f>
        <v>352691.424</v>
      </c>
      <c r="C77" s="165" t="n">
        <f aca="false">+C13/1000</f>
        <v>399035.688</v>
      </c>
      <c r="D77" s="283" t="n">
        <f aca="false">+C77/B77-1</f>
        <v>0.131401732070469</v>
      </c>
      <c r="F77" s="165"/>
      <c r="G77" s="165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67"/>
    </row>
    <row r="78" customFormat="false" ht="15" hidden="false" customHeight="true" outlineLevel="0" collapsed="false">
      <c r="A78" s="0" t="s">
        <v>41</v>
      </c>
      <c r="B78" s="165" t="n">
        <f aca="false">+B18/1000</f>
        <v>286766.857</v>
      </c>
      <c r="C78" s="165" t="n">
        <f aca="false">+C18/1000</f>
        <v>213167.04</v>
      </c>
      <c r="D78" s="283" t="n">
        <f aca="false">+C78/B78-1</f>
        <v>-0.256653846856508</v>
      </c>
      <c r="F78" s="165"/>
      <c r="G78" s="165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/>
      <c r="CB78" s="281"/>
      <c r="CC78" s="281"/>
      <c r="CD78" s="281"/>
      <c r="CE78" s="281"/>
      <c r="CF78" s="281"/>
      <c r="CG78" s="281"/>
      <c r="CH78" s="281"/>
      <c r="CI78" s="281"/>
      <c r="CJ78" s="67"/>
    </row>
    <row r="79" customFormat="false" ht="15" hidden="false" customHeight="true" outlineLevel="0" collapsed="false">
      <c r="A79" s="0" t="s">
        <v>47</v>
      </c>
      <c r="B79" s="165" t="n">
        <f aca="false">+B24/1000</f>
        <v>65924.567</v>
      </c>
      <c r="C79" s="165" t="n">
        <f aca="false">+C24/1000</f>
        <v>185868.648</v>
      </c>
      <c r="D79" s="283" t="n">
        <f aca="false">+C79/B79-1</f>
        <v>1.81941401298851</v>
      </c>
      <c r="F79" s="165"/>
      <c r="G79" s="165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67"/>
    </row>
    <row r="80" customFormat="false" ht="15" hidden="false" customHeight="true" outlineLevel="0" collapsed="false">
      <c r="A80" s="0" t="s">
        <v>53</v>
      </c>
      <c r="B80" s="165" t="n">
        <f aca="false">+B30/1000</f>
        <v>234709.555</v>
      </c>
      <c r="C80" s="165" t="n">
        <f aca="false">+C30/1000</f>
        <v>285346.45</v>
      </c>
      <c r="D80" s="283" t="n">
        <f aca="false">+C80/B80-1</f>
        <v>0.21574279325782</v>
      </c>
      <c r="F80" s="165"/>
      <c r="G80" s="165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67"/>
    </row>
    <row r="81" customFormat="false" ht="15" hidden="false" customHeight="true" outlineLevel="0" collapsed="false">
      <c r="A81" s="0" t="s">
        <v>58</v>
      </c>
      <c r="B81" s="165" t="n">
        <f aca="false">+B35/1000</f>
        <v>232557.338</v>
      </c>
      <c r="C81" s="165" t="n">
        <f aca="false">+C35/1000</f>
        <v>286258.734</v>
      </c>
      <c r="D81" s="283" t="n">
        <f aca="false">+C81/B81-1</f>
        <v>0.230916798677838</v>
      </c>
      <c r="F81" s="165"/>
      <c r="G81" s="165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  <c r="AO81" s="281"/>
      <c r="AP81" s="281"/>
      <c r="AQ81" s="281"/>
      <c r="AR81" s="281"/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81"/>
      <c r="BO81" s="281"/>
      <c r="BP81" s="281"/>
      <c r="BQ81" s="281"/>
      <c r="BR81" s="281"/>
      <c r="BS81" s="281"/>
      <c r="BT81" s="281"/>
      <c r="BU81" s="281"/>
      <c r="BV81" s="281"/>
      <c r="BW81" s="281"/>
      <c r="BX81" s="281"/>
      <c r="BY81" s="281"/>
      <c r="BZ81" s="281"/>
      <c r="CA81" s="281"/>
      <c r="CB81" s="281"/>
      <c r="CC81" s="281"/>
      <c r="CD81" s="281"/>
      <c r="CE81" s="281"/>
      <c r="CF81" s="281"/>
      <c r="CG81" s="281"/>
      <c r="CH81" s="281"/>
      <c r="CI81" s="281"/>
      <c r="CJ81" s="67"/>
    </row>
    <row r="82" customFormat="false" ht="15" hidden="false" customHeight="true" outlineLevel="0" collapsed="false">
      <c r="A82" s="0" t="s">
        <v>59</v>
      </c>
      <c r="B82" s="165" t="n">
        <f aca="false">+B36/1000</f>
        <v>30945.164</v>
      </c>
      <c r="C82" s="165" t="n">
        <f aca="false">+C36/1000</f>
        <v>28816.698</v>
      </c>
      <c r="D82" s="283" t="n">
        <f aca="false">+C82/B82-1</f>
        <v>-0.0687818620059665</v>
      </c>
      <c r="F82" s="165"/>
      <c r="G82" s="165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67"/>
    </row>
    <row r="83" customFormat="false" ht="15" hidden="false" customHeight="true" outlineLevel="0" collapsed="false">
      <c r="A83" s="0" t="s">
        <v>60</v>
      </c>
      <c r="B83" s="165" t="n">
        <f aca="false">+B37/1000</f>
        <v>2152.217</v>
      </c>
      <c r="C83" s="165" t="n">
        <f aca="false">+C37/1000</f>
        <v>-912.284</v>
      </c>
      <c r="D83" s="283" t="n">
        <f aca="false">+C83/B83-1</f>
        <v>-1.4238810491693</v>
      </c>
      <c r="F83" s="165"/>
      <c r="G83" s="165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67"/>
    </row>
    <row r="84" customFormat="false" ht="15" hidden="false" customHeight="true" outlineLevel="0" collapsed="false"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  <c r="BI84" s="281"/>
      <c r="BJ84" s="281"/>
      <c r="BK84" s="281"/>
      <c r="BL84" s="281"/>
      <c r="BM84" s="281"/>
      <c r="BN84" s="281"/>
      <c r="BO84" s="281"/>
      <c r="BP84" s="281"/>
      <c r="BQ84" s="281"/>
      <c r="BR84" s="281"/>
      <c r="BS84" s="281"/>
      <c r="BT84" s="281"/>
      <c r="BU84" s="281"/>
      <c r="BV84" s="281"/>
      <c r="BW84" s="281"/>
      <c r="BX84" s="281"/>
      <c r="BY84" s="281"/>
      <c r="BZ84" s="281"/>
      <c r="CA84" s="281"/>
      <c r="CB84" s="281"/>
      <c r="CC84" s="281"/>
      <c r="CD84" s="281"/>
      <c r="CE84" s="281"/>
      <c r="CF84" s="281"/>
      <c r="CG84" s="281"/>
      <c r="CH84" s="281"/>
      <c r="CI84" s="281"/>
      <c r="CJ84" s="67"/>
    </row>
    <row r="85" customFormat="false" ht="15" hidden="false" customHeight="true" outlineLevel="0" collapsed="false"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67"/>
    </row>
    <row r="86" customFormat="false" ht="15" hidden="false" customHeight="true" outlineLevel="0" collapsed="false"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  <c r="BN86" s="281"/>
      <c r="BO86" s="281"/>
      <c r="BP86" s="281"/>
      <c r="BQ86" s="281"/>
      <c r="BR86" s="281"/>
      <c r="BS86" s="281"/>
      <c r="BT86" s="281"/>
      <c r="BU86" s="281"/>
      <c r="BV86" s="281"/>
      <c r="BW86" s="281"/>
      <c r="BX86" s="281"/>
      <c r="BY86" s="281"/>
      <c r="BZ86" s="281"/>
      <c r="CA86" s="281"/>
      <c r="CB86" s="281"/>
      <c r="CC86" s="281"/>
      <c r="CD86" s="281"/>
      <c r="CE86" s="281"/>
      <c r="CF86" s="281"/>
      <c r="CG86" s="281"/>
      <c r="CH86" s="281"/>
      <c r="CI86" s="281"/>
      <c r="CJ86" s="67"/>
    </row>
    <row r="87" customFormat="false" ht="15" hidden="false" customHeight="true" outlineLevel="0" collapsed="false"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67"/>
    </row>
    <row r="88" customFormat="false" ht="15" hidden="false" customHeight="true" outlineLevel="0" collapsed="false"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67"/>
    </row>
    <row r="89" customFormat="false" ht="15" hidden="false" customHeight="true" outlineLevel="0" collapsed="false"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67"/>
    </row>
    <row r="90" customFormat="false" ht="15" hidden="false" customHeight="true" outlineLevel="0" collapsed="false"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85"/>
      <c r="BK90" s="285"/>
      <c r="BL90" s="285"/>
      <c r="BM90" s="285"/>
      <c r="BN90" s="285"/>
      <c r="BO90" s="285"/>
      <c r="BP90" s="285"/>
      <c r="BQ90" s="285"/>
      <c r="BR90" s="285"/>
      <c r="BS90" s="285"/>
      <c r="BT90" s="285"/>
      <c r="BU90" s="285"/>
      <c r="BV90" s="285"/>
      <c r="BW90" s="285"/>
      <c r="BX90" s="285"/>
      <c r="BY90" s="285"/>
      <c r="BZ90" s="285"/>
      <c r="CA90" s="285"/>
      <c r="CB90" s="285"/>
      <c r="CC90" s="285"/>
      <c r="CD90" s="285"/>
      <c r="CE90" s="285"/>
      <c r="CF90" s="285"/>
      <c r="CG90" s="285"/>
      <c r="CH90" s="285"/>
      <c r="CI90" s="285"/>
      <c r="CJ90" s="67"/>
    </row>
    <row r="91" customFormat="false" ht="15" hidden="false" customHeight="true" outlineLevel="0" collapsed="false"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67"/>
    </row>
    <row r="92" customFormat="false" ht="15" hidden="false" customHeight="true" outlineLevel="0" collapsed="false"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67"/>
    </row>
    <row r="93" customFormat="false" ht="15" hidden="false" customHeight="true" outlineLevel="0" collapsed="false"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67"/>
    </row>
    <row r="94" customFormat="false" ht="15" hidden="false" customHeight="true" outlineLevel="0" collapsed="false"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67"/>
    </row>
    <row r="95" customFormat="false" ht="15" hidden="false" customHeight="true" outlineLevel="0" collapsed="false"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67"/>
    </row>
    <row r="96" customFormat="false" ht="15" hidden="false" customHeight="true" outlineLevel="0" collapsed="false"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67"/>
    </row>
    <row r="97" customFormat="false" ht="15" hidden="false" customHeight="true" outlineLevel="0" collapsed="false"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67"/>
    </row>
    <row r="98" customFormat="false" ht="15" hidden="false" customHeight="true" outlineLevel="0" collapsed="false"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67"/>
    </row>
    <row r="99" customFormat="false" ht="15" hidden="false" customHeight="true" outlineLevel="0" collapsed="false"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67"/>
    </row>
    <row r="100" s="57" customFormat="true" ht="15" hidden="false" customHeight="true" outlineLevel="0" collapsed="false">
      <c r="B100" s="286"/>
      <c r="C100" s="286"/>
      <c r="D100" s="0"/>
      <c r="E100" s="0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87"/>
      <c r="BS100" s="287"/>
      <c r="BT100" s="287"/>
      <c r="BU100" s="287"/>
      <c r="BV100" s="287"/>
      <c r="BW100" s="287"/>
      <c r="BX100" s="287"/>
      <c r="BY100" s="287"/>
      <c r="BZ100" s="287"/>
      <c r="CA100" s="287"/>
      <c r="CB100" s="287"/>
      <c r="CC100" s="287"/>
      <c r="CD100" s="287"/>
      <c r="CE100" s="287"/>
      <c r="CF100" s="287"/>
      <c r="CG100" s="287"/>
      <c r="CH100" s="287"/>
      <c r="CI100" s="287"/>
      <c r="CJ100" s="56"/>
    </row>
    <row r="101" s="57" customFormat="true" ht="15" hidden="false" customHeight="true" outlineLevel="0" collapsed="false">
      <c r="B101" s="286"/>
      <c r="C101" s="286"/>
      <c r="D101" s="0"/>
      <c r="E101" s="0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/>
      <c r="CB101" s="287"/>
      <c r="CC101" s="287"/>
      <c r="CD101" s="287"/>
      <c r="CE101" s="287"/>
      <c r="CF101" s="287"/>
      <c r="CG101" s="287"/>
      <c r="CH101" s="287"/>
      <c r="CI101" s="287"/>
      <c r="CJ101" s="56"/>
    </row>
    <row r="102" s="57" customFormat="true" ht="15" hidden="false" customHeight="true" outlineLevel="0" collapsed="false">
      <c r="B102" s="286"/>
      <c r="C102" s="286"/>
      <c r="D102" s="0"/>
      <c r="E102" s="0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88"/>
      <c r="BE102" s="288"/>
      <c r="BF102" s="221"/>
      <c r="BG102" s="221"/>
      <c r="BH102" s="221"/>
      <c r="BI102" s="221"/>
      <c r="BJ102" s="221"/>
      <c r="BK102" s="221"/>
      <c r="BL102" s="288"/>
      <c r="BM102" s="288"/>
      <c r="BN102" s="221"/>
      <c r="BO102" s="221"/>
      <c r="BP102" s="221"/>
      <c r="BQ102" s="221"/>
      <c r="BR102" s="287"/>
      <c r="BS102" s="287"/>
      <c r="BT102" s="287"/>
      <c r="BU102" s="287"/>
      <c r="BV102" s="287"/>
      <c r="BW102" s="287"/>
      <c r="BX102" s="287"/>
      <c r="BY102" s="287"/>
      <c r="BZ102" s="287"/>
      <c r="CA102" s="287"/>
      <c r="CB102" s="287"/>
      <c r="CC102" s="287"/>
      <c r="CD102" s="287"/>
      <c r="CE102" s="287"/>
      <c r="CF102" s="287"/>
      <c r="CG102" s="287"/>
      <c r="CH102" s="287"/>
      <c r="CI102" s="287"/>
      <c r="CJ102" s="56"/>
    </row>
    <row r="103" customFormat="false" ht="15" hidden="false" customHeight="true" outlineLevel="0" collapsed="false"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  <c r="BW103" s="217"/>
      <c r="BX103" s="217"/>
      <c r="BY103" s="217"/>
      <c r="BZ103" s="217"/>
      <c r="CA103" s="217"/>
      <c r="CB103" s="217"/>
      <c r="CC103" s="217"/>
      <c r="CD103" s="217"/>
      <c r="CE103" s="217"/>
      <c r="CF103" s="217"/>
      <c r="CG103" s="217"/>
      <c r="CH103" s="217"/>
      <c r="CI103" s="217"/>
      <c r="CJ103" s="67"/>
    </row>
    <row r="104" customFormat="false" ht="15" hidden="false" customHeight="true" outlineLevel="0" collapsed="false">
      <c r="D104" s="57"/>
      <c r="E104" s="5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  <c r="BW104" s="217"/>
      <c r="BX104" s="217"/>
      <c r="BY104" s="217"/>
      <c r="BZ104" s="217"/>
      <c r="CA104" s="217"/>
      <c r="CB104" s="217"/>
      <c r="CC104" s="217"/>
      <c r="CD104" s="217"/>
      <c r="CE104" s="217"/>
      <c r="CF104" s="217"/>
      <c r="CG104" s="217"/>
      <c r="CH104" s="217"/>
      <c r="CI104" s="217"/>
      <c r="CJ104" s="67"/>
    </row>
    <row r="105" customFormat="false" ht="15" hidden="false" customHeight="true" outlineLevel="0" collapsed="false">
      <c r="D105" s="57"/>
      <c r="E105" s="5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  <c r="BW105" s="217"/>
      <c r="BX105" s="217"/>
      <c r="BY105" s="217"/>
      <c r="BZ105" s="217"/>
      <c r="CA105" s="217"/>
      <c r="CB105" s="217"/>
      <c r="CC105" s="217"/>
      <c r="CD105" s="217"/>
      <c r="CE105" s="217"/>
      <c r="CF105" s="217"/>
      <c r="CG105" s="217"/>
      <c r="CH105" s="217"/>
      <c r="CI105" s="217"/>
      <c r="CJ105" s="67"/>
    </row>
    <row r="106" customFormat="false" ht="15" hidden="false" customHeight="true" outlineLevel="0" collapsed="false">
      <c r="D106" s="57"/>
      <c r="E106" s="5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  <c r="BW106" s="217"/>
      <c r="BX106" s="217"/>
      <c r="BY106" s="217"/>
      <c r="BZ106" s="217"/>
      <c r="CA106" s="217"/>
      <c r="CB106" s="217"/>
      <c r="CC106" s="217"/>
      <c r="CD106" s="217"/>
      <c r="CE106" s="217"/>
      <c r="CF106" s="217"/>
      <c r="CG106" s="217"/>
      <c r="CH106" s="217"/>
      <c r="CI106" s="217"/>
      <c r="CJ106" s="67"/>
    </row>
    <row r="107" customFormat="false" ht="15" hidden="false" customHeight="true" outlineLevel="0" collapsed="false"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67"/>
    </row>
    <row r="108" customFormat="false" ht="15" hidden="false" customHeight="true" outlineLevel="0" collapsed="false"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  <c r="BW108" s="217"/>
      <c r="BX108" s="217"/>
      <c r="BY108" s="217"/>
      <c r="BZ108" s="217"/>
      <c r="CA108" s="217"/>
      <c r="CB108" s="217"/>
      <c r="CC108" s="217"/>
      <c r="CD108" s="217"/>
      <c r="CE108" s="217"/>
      <c r="CF108" s="217"/>
      <c r="CG108" s="217"/>
      <c r="CH108" s="217"/>
      <c r="CI108" s="217"/>
      <c r="CJ108" s="67"/>
    </row>
    <row r="109" customFormat="false" ht="15" hidden="false" customHeight="true" outlineLevel="0" collapsed="false"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  <c r="BW109" s="217"/>
      <c r="BX109" s="217"/>
      <c r="BY109" s="217"/>
      <c r="BZ109" s="217"/>
      <c r="CA109" s="217"/>
      <c r="CB109" s="217"/>
      <c r="CC109" s="217"/>
      <c r="CD109" s="217"/>
      <c r="CE109" s="217"/>
      <c r="CF109" s="217"/>
      <c r="CG109" s="217"/>
      <c r="CH109" s="217"/>
      <c r="CI109" s="217"/>
      <c r="CJ109" s="67"/>
    </row>
    <row r="110" customFormat="false" ht="15" hidden="false" customHeight="true" outlineLevel="0" collapsed="false"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  <c r="BW110" s="217"/>
      <c r="BX110" s="217"/>
      <c r="BY110" s="217"/>
      <c r="BZ110" s="217"/>
      <c r="CA110" s="217"/>
      <c r="CB110" s="217"/>
      <c r="CC110" s="217"/>
      <c r="CD110" s="217"/>
      <c r="CE110" s="217"/>
      <c r="CF110" s="217"/>
      <c r="CG110" s="217"/>
      <c r="CH110" s="217"/>
      <c r="CI110" s="217"/>
      <c r="CJ110" s="67"/>
    </row>
    <row r="111" customFormat="false" ht="15" hidden="false" customHeight="true" outlineLevel="0" collapsed="false"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67"/>
    </row>
    <row r="112" customFormat="false" ht="15" hidden="false" customHeight="true" outlineLevel="0" collapsed="false"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67"/>
    </row>
    <row r="113" customFormat="false" ht="15" hidden="false" customHeight="true" outlineLevel="0" collapsed="false"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7"/>
      <c r="CD113" s="217"/>
      <c r="CE113" s="217"/>
      <c r="CF113" s="217"/>
      <c r="CG113" s="217"/>
      <c r="CH113" s="217"/>
      <c r="CI113" s="217"/>
      <c r="CJ113" s="67"/>
    </row>
    <row r="114" customFormat="false" ht="15" hidden="false" customHeight="true" outlineLevel="0" collapsed="false"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67"/>
    </row>
    <row r="115" customFormat="false" ht="15" hidden="false" customHeight="true" outlineLevel="0" collapsed="false"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  <c r="BW115" s="217"/>
      <c r="BX115" s="217"/>
      <c r="BY115" s="217"/>
      <c r="BZ115" s="217"/>
      <c r="CA115" s="217"/>
      <c r="CB115" s="217"/>
      <c r="CC115" s="217"/>
      <c r="CD115" s="217"/>
      <c r="CE115" s="217"/>
      <c r="CF115" s="217"/>
      <c r="CG115" s="217"/>
      <c r="CH115" s="217"/>
      <c r="CI115" s="217"/>
      <c r="CJ115" s="67"/>
    </row>
    <row r="116" customFormat="false" ht="15" hidden="false" customHeight="true" outlineLevel="0" collapsed="false"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67"/>
    </row>
    <row r="117" customFormat="false" ht="15" hidden="false" customHeight="true" outlineLevel="0" collapsed="false"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7"/>
      <c r="AY117" s="217"/>
      <c r="AZ117" s="217"/>
      <c r="BA117" s="217"/>
      <c r="BB117" s="217"/>
      <c r="BC117" s="217"/>
      <c r="BD117" s="217"/>
      <c r="BE117" s="217"/>
      <c r="BF117" s="217"/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  <c r="BW117" s="217"/>
      <c r="BX117" s="217"/>
      <c r="BY117" s="217"/>
      <c r="BZ117" s="217"/>
      <c r="CA117" s="217"/>
      <c r="CB117" s="217"/>
      <c r="CC117" s="217"/>
      <c r="CD117" s="217"/>
      <c r="CE117" s="217"/>
      <c r="CF117" s="217"/>
      <c r="CG117" s="217"/>
      <c r="CH117" s="217"/>
      <c r="CI117" s="217"/>
      <c r="CJ117" s="67"/>
    </row>
    <row r="118" customFormat="false" ht="15" hidden="false" customHeight="true" outlineLevel="0" collapsed="false"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67"/>
    </row>
    <row r="119" customFormat="false" ht="15" hidden="false" customHeight="true" outlineLevel="0" collapsed="false"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67"/>
    </row>
    <row r="120" customFormat="false" ht="15" hidden="false" customHeight="true" outlineLevel="0" collapsed="false"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217"/>
      <c r="CE120" s="217"/>
      <c r="CF120" s="217"/>
      <c r="CG120" s="217"/>
      <c r="CH120" s="217"/>
      <c r="CI120" s="217"/>
      <c r="CJ120" s="67"/>
    </row>
    <row r="121" customFormat="false" ht="15" hidden="false" customHeight="true" outlineLevel="0" collapsed="false"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17"/>
      <c r="AY121" s="217"/>
      <c r="AZ121" s="217"/>
      <c r="BA121" s="217"/>
      <c r="BB121" s="217"/>
      <c r="BC121" s="217"/>
      <c r="BD121" s="217"/>
      <c r="BE121" s="217"/>
      <c r="BF121" s="217"/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  <c r="BW121" s="217"/>
      <c r="BX121" s="217"/>
      <c r="BY121" s="217"/>
      <c r="BZ121" s="217"/>
      <c r="CA121" s="217"/>
      <c r="CB121" s="217"/>
      <c r="CC121" s="217"/>
      <c r="CD121" s="217"/>
      <c r="CE121" s="217"/>
      <c r="CF121" s="217"/>
      <c r="CG121" s="217"/>
      <c r="CH121" s="217"/>
      <c r="CI121" s="217"/>
      <c r="CJ121" s="67"/>
    </row>
    <row r="122" customFormat="false" ht="15" hidden="false" customHeight="true" outlineLevel="0" collapsed="false"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7"/>
      <c r="AY122" s="217"/>
      <c r="AZ122" s="217"/>
      <c r="BA122" s="217"/>
      <c r="BB122" s="217"/>
      <c r="BC122" s="217"/>
      <c r="BD122" s="217"/>
      <c r="BE122" s="217"/>
      <c r="BF122" s="217"/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  <c r="BY122" s="217"/>
      <c r="BZ122" s="217"/>
      <c r="CA122" s="217"/>
      <c r="CB122" s="217"/>
      <c r="CC122" s="217"/>
      <c r="CD122" s="217"/>
      <c r="CE122" s="217"/>
      <c r="CF122" s="217"/>
      <c r="CG122" s="217"/>
      <c r="CH122" s="217"/>
      <c r="CI122" s="217"/>
      <c r="CJ122" s="67"/>
    </row>
    <row r="123" customFormat="false" ht="15" hidden="false" customHeight="true" outlineLevel="0" collapsed="false"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67"/>
    </row>
    <row r="124" customFormat="false" ht="15" hidden="false" customHeight="true" outlineLevel="0" collapsed="false"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  <c r="AY124" s="217"/>
      <c r="AZ124" s="217"/>
      <c r="BA124" s="217"/>
      <c r="BB124" s="217"/>
      <c r="BC124" s="217"/>
      <c r="BD124" s="217"/>
      <c r="BE124" s="217"/>
      <c r="BF124" s="217"/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  <c r="BW124" s="217"/>
      <c r="BX124" s="217"/>
      <c r="BY124" s="217"/>
      <c r="BZ124" s="217"/>
      <c r="CA124" s="217"/>
      <c r="CB124" s="217"/>
      <c r="CC124" s="217"/>
      <c r="CD124" s="217"/>
      <c r="CE124" s="217"/>
      <c r="CF124" s="217"/>
      <c r="CG124" s="217"/>
      <c r="CH124" s="217"/>
      <c r="CI124" s="217"/>
      <c r="CJ124" s="67"/>
    </row>
    <row r="125" customFormat="false" ht="15" hidden="false" customHeight="true" outlineLevel="0" collapsed="false"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7"/>
      <c r="AY125" s="217"/>
      <c r="AZ125" s="217"/>
      <c r="BA125" s="217"/>
      <c r="BB125" s="217"/>
      <c r="BC125" s="217"/>
      <c r="BD125" s="217"/>
      <c r="BE125" s="217"/>
      <c r="BF125" s="217"/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  <c r="BW125" s="217"/>
      <c r="BX125" s="217"/>
      <c r="BY125" s="217"/>
      <c r="BZ125" s="217"/>
      <c r="CA125" s="217"/>
      <c r="CB125" s="217"/>
      <c r="CC125" s="217"/>
      <c r="CD125" s="217"/>
      <c r="CE125" s="217"/>
      <c r="CF125" s="217"/>
      <c r="CG125" s="217"/>
      <c r="CH125" s="217"/>
      <c r="CI125" s="217"/>
      <c r="CJ125" s="67"/>
    </row>
    <row r="126" customFormat="false" ht="15" hidden="false" customHeight="true" outlineLevel="0" collapsed="false"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/>
      <c r="BA126" s="217"/>
      <c r="BB126" s="217"/>
      <c r="BC126" s="217"/>
      <c r="BD126" s="217"/>
      <c r="BE126" s="217"/>
      <c r="BF126" s="217"/>
      <c r="BG126" s="217"/>
      <c r="BH126" s="217"/>
      <c r="BI126" s="217"/>
      <c r="BJ126" s="217"/>
      <c r="BK126" s="217"/>
      <c r="BL126" s="217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  <c r="BW126" s="217"/>
      <c r="BX126" s="217"/>
      <c r="BY126" s="217"/>
      <c r="BZ126" s="217"/>
      <c r="CA126" s="217"/>
      <c r="CB126" s="217"/>
      <c r="CC126" s="217"/>
      <c r="CD126" s="217"/>
      <c r="CE126" s="217"/>
      <c r="CF126" s="217"/>
      <c r="CG126" s="217"/>
      <c r="CH126" s="217"/>
      <c r="CI126" s="217"/>
      <c r="CJ126" s="67"/>
    </row>
    <row r="127" customFormat="false" ht="15" hidden="false" customHeight="true" outlineLevel="0" collapsed="false"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  <c r="BW127" s="217"/>
      <c r="BX127" s="217"/>
      <c r="BY127" s="217"/>
      <c r="BZ127" s="217"/>
      <c r="CA127" s="217"/>
      <c r="CB127" s="217"/>
      <c r="CC127" s="217"/>
      <c r="CD127" s="217"/>
      <c r="CE127" s="217"/>
      <c r="CF127" s="217"/>
      <c r="CG127" s="217"/>
      <c r="CH127" s="217"/>
      <c r="CI127" s="217"/>
      <c r="CJ127" s="67"/>
    </row>
    <row r="128" customFormat="false" ht="15" hidden="false" customHeight="true" outlineLevel="0" collapsed="false"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67"/>
    </row>
    <row r="129" customFormat="false" ht="15" hidden="false" customHeight="true" outlineLevel="0" collapsed="false"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2"/>
      <c r="BE129" s="222"/>
      <c r="BF129" s="221"/>
      <c r="BG129" s="221"/>
      <c r="BH129" s="221"/>
      <c r="BI129" s="221"/>
      <c r="BJ129" s="221"/>
      <c r="BK129" s="221"/>
      <c r="BL129" s="222"/>
      <c r="BM129" s="222"/>
      <c r="BN129" s="221"/>
      <c r="BO129" s="221"/>
      <c r="BP129" s="221"/>
      <c r="BQ129" s="221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67"/>
    </row>
    <row r="130" customFormat="false" ht="15" hidden="false" customHeight="true" outlineLevel="0" collapsed="false"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2"/>
      <c r="BE130" s="222"/>
      <c r="BF130" s="221"/>
      <c r="BG130" s="221"/>
      <c r="BH130" s="221"/>
      <c r="BI130" s="221"/>
      <c r="BJ130" s="221"/>
      <c r="BK130" s="221"/>
      <c r="BL130" s="222"/>
      <c r="BM130" s="222"/>
      <c r="BN130" s="221"/>
      <c r="BO130" s="221"/>
      <c r="BP130" s="221"/>
      <c r="BQ130" s="221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67"/>
    </row>
    <row r="131" customFormat="false" ht="15" hidden="false" customHeight="true" outlineLevel="0" collapsed="false">
      <c r="AE131" s="84"/>
      <c r="AF131" s="225"/>
      <c r="AG131" s="84"/>
      <c r="AH131" s="225"/>
      <c r="AI131" s="84"/>
      <c r="AJ131" s="225"/>
      <c r="AK131" s="84"/>
      <c r="AL131" s="225"/>
      <c r="AM131" s="84"/>
      <c r="AN131" s="225"/>
      <c r="AO131" s="84"/>
      <c r="AP131" s="225"/>
      <c r="AQ131" s="84"/>
      <c r="AR131" s="225"/>
      <c r="AS131" s="84"/>
      <c r="AT131" s="225"/>
      <c r="AU131" s="84"/>
      <c r="AV131" s="225"/>
      <c r="AW131" s="84"/>
      <c r="AX131" s="225"/>
      <c r="AY131" s="84"/>
      <c r="AZ131" s="225"/>
      <c r="BA131" s="84"/>
      <c r="BB131" s="225"/>
      <c r="BC131" s="84"/>
      <c r="BD131" s="225"/>
      <c r="BE131" s="84"/>
      <c r="BF131" s="225"/>
      <c r="BG131" s="84"/>
      <c r="BH131" s="225"/>
      <c r="BI131" s="84"/>
      <c r="BJ131" s="225"/>
      <c r="BK131" s="84"/>
      <c r="BL131" s="225"/>
      <c r="BM131" s="84"/>
      <c r="BN131" s="225"/>
      <c r="BO131" s="84"/>
      <c r="BP131" s="225"/>
      <c r="BQ131" s="84"/>
      <c r="BR131" s="225"/>
      <c r="BS131" s="84"/>
      <c r="BT131" s="225"/>
      <c r="BU131" s="84"/>
      <c r="BV131" s="225"/>
      <c r="BW131" s="84"/>
      <c r="BX131" s="225"/>
      <c r="BY131" s="84"/>
      <c r="BZ131" s="225"/>
      <c r="CA131" s="84"/>
      <c r="CB131" s="225"/>
      <c r="CC131" s="84"/>
      <c r="CD131" s="225"/>
      <c r="CE131" s="84"/>
      <c r="CF131" s="225"/>
      <c r="CG131" s="84"/>
      <c r="CH131" s="225"/>
      <c r="CI131" s="84"/>
      <c r="CJ131" s="225"/>
    </row>
    <row r="132" customFormat="false" ht="15" hidden="false" customHeight="true" outlineLevel="0" collapsed="false">
      <c r="AE132" s="84"/>
      <c r="AF132" s="225"/>
      <c r="AG132" s="84"/>
      <c r="AH132" s="225"/>
      <c r="AI132" s="84"/>
      <c r="AJ132" s="225"/>
      <c r="AK132" s="84"/>
      <c r="AL132" s="225"/>
      <c r="AM132" s="84"/>
      <c r="AN132" s="225"/>
      <c r="AO132" s="84"/>
      <c r="AP132" s="225"/>
      <c r="AQ132" s="84"/>
      <c r="AR132" s="225"/>
      <c r="AS132" s="84"/>
      <c r="AT132" s="225"/>
      <c r="AU132" s="84"/>
      <c r="AV132" s="225"/>
      <c r="AW132" s="84"/>
      <c r="AX132" s="225"/>
      <c r="AY132" s="84"/>
      <c r="AZ132" s="225"/>
      <c r="BA132" s="84"/>
      <c r="BB132" s="225"/>
      <c r="BC132" s="84"/>
      <c r="BD132" s="225"/>
      <c r="BE132" s="84"/>
      <c r="BF132" s="225"/>
      <c r="BG132" s="84"/>
      <c r="BH132" s="225"/>
      <c r="BI132" s="84"/>
      <c r="BJ132" s="225"/>
      <c r="BK132" s="84"/>
      <c r="BL132" s="225"/>
      <c r="BM132" s="84"/>
      <c r="BN132" s="225"/>
      <c r="BO132" s="84"/>
      <c r="BP132" s="225"/>
      <c r="BQ132" s="84"/>
      <c r="BR132" s="225"/>
      <c r="BS132" s="84"/>
      <c r="BT132" s="225"/>
      <c r="BU132" s="84"/>
      <c r="BV132" s="225"/>
      <c r="BW132" s="84"/>
      <c r="BX132" s="225"/>
      <c r="BY132" s="84"/>
      <c r="BZ132" s="225"/>
      <c r="CA132" s="84"/>
      <c r="CB132" s="225"/>
      <c r="CC132" s="84"/>
      <c r="CD132" s="225"/>
      <c r="CE132" s="84"/>
      <c r="CF132" s="225"/>
      <c r="CG132" s="84"/>
      <c r="CH132" s="225"/>
      <c r="CI132" s="84"/>
      <c r="CJ132" s="225"/>
    </row>
    <row r="133" customFormat="false" ht="15" hidden="false" customHeight="true" outlineLevel="0" collapsed="false">
      <c r="AE133" s="84"/>
      <c r="AF133" s="225"/>
      <c r="AG133" s="84"/>
      <c r="AH133" s="225"/>
      <c r="AI133" s="84"/>
      <c r="AJ133" s="225"/>
      <c r="AK133" s="84"/>
      <c r="AL133" s="225"/>
      <c r="AM133" s="84"/>
      <c r="AN133" s="225"/>
      <c r="AO133" s="84"/>
      <c r="AP133" s="225"/>
      <c r="AQ133" s="84"/>
      <c r="AR133" s="225"/>
      <c r="AS133" s="84"/>
      <c r="AT133" s="225"/>
      <c r="AU133" s="84"/>
      <c r="AV133" s="225"/>
      <c r="AW133" s="84"/>
      <c r="AX133" s="225"/>
      <c r="AY133" s="84"/>
      <c r="AZ133" s="225"/>
      <c r="BA133" s="84"/>
      <c r="BB133" s="225"/>
      <c r="BC133" s="84"/>
      <c r="BD133" s="225"/>
      <c r="BE133" s="84"/>
      <c r="BF133" s="225"/>
      <c r="BG133" s="84"/>
      <c r="BH133" s="225"/>
      <c r="BI133" s="84"/>
      <c r="BJ133" s="225"/>
      <c r="BK133" s="84"/>
      <c r="BL133" s="225"/>
      <c r="BM133" s="84"/>
      <c r="BN133" s="225"/>
      <c r="BO133" s="84"/>
      <c r="BP133" s="225"/>
      <c r="BQ133" s="84"/>
      <c r="BR133" s="225"/>
      <c r="BS133" s="84"/>
      <c r="BT133" s="225"/>
      <c r="BU133" s="84"/>
      <c r="BV133" s="225"/>
      <c r="BW133" s="84"/>
      <c r="BX133" s="225"/>
      <c r="BY133" s="84"/>
      <c r="BZ133" s="225"/>
      <c r="CA133" s="84"/>
      <c r="CB133" s="225"/>
      <c r="CC133" s="84"/>
      <c r="CD133" s="225"/>
      <c r="CE133" s="84"/>
      <c r="CF133" s="225"/>
      <c r="CG133" s="84"/>
      <c r="CH133" s="225"/>
      <c r="CI133" s="84"/>
      <c r="CJ133" s="225"/>
    </row>
    <row r="134" customFormat="false" ht="15" hidden="false" customHeight="true" outlineLevel="0" collapsed="false">
      <c r="AE134" s="84"/>
      <c r="AF134" s="225"/>
      <c r="AG134" s="84"/>
      <c r="AH134" s="225"/>
      <c r="AI134" s="84"/>
      <c r="AJ134" s="225"/>
      <c r="AK134" s="84"/>
      <c r="AL134" s="225"/>
      <c r="AM134" s="84"/>
      <c r="AN134" s="225"/>
      <c r="AO134" s="84"/>
      <c r="AP134" s="225"/>
      <c r="AQ134" s="84"/>
      <c r="AR134" s="225"/>
      <c r="AS134" s="84"/>
      <c r="AT134" s="225"/>
      <c r="AU134" s="84"/>
      <c r="AV134" s="225"/>
      <c r="AW134" s="84"/>
      <c r="AX134" s="225"/>
      <c r="AY134" s="84"/>
      <c r="AZ134" s="225"/>
      <c r="BA134" s="84"/>
      <c r="BB134" s="225"/>
      <c r="BC134" s="84"/>
      <c r="BD134" s="225"/>
      <c r="BE134" s="84"/>
      <c r="BF134" s="225"/>
      <c r="BG134" s="84"/>
      <c r="BH134" s="225"/>
      <c r="BI134" s="84"/>
      <c r="BJ134" s="225"/>
      <c r="BK134" s="84"/>
      <c r="BL134" s="225"/>
      <c r="BM134" s="84"/>
      <c r="BN134" s="225"/>
      <c r="BO134" s="84"/>
      <c r="BP134" s="225"/>
      <c r="BQ134" s="84"/>
      <c r="BR134" s="225"/>
      <c r="BS134" s="84"/>
      <c r="BT134" s="225"/>
      <c r="BU134" s="84"/>
      <c r="BV134" s="225"/>
      <c r="BW134" s="84"/>
      <c r="BX134" s="225"/>
      <c r="BY134" s="84"/>
      <c r="BZ134" s="225"/>
      <c r="CA134" s="84"/>
      <c r="CB134" s="225"/>
      <c r="CC134" s="84"/>
      <c r="CD134" s="225"/>
      <c r="CE134" s="84"/>
      <c r="CF134" s="225"/>
      <c r="CG134" s="84"/>
      <c r="CH134" s="225"/>
      <c r="CI134" s="84"/>
      <c r="CJ134" s="225"/>
    </row>
    <row r="135" customFormat="false" ht="15" hidden="false" customHeight="true" outlineLevel="0" collapsed="false"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  <c r="BI135" s="225"/>
      <c r="BJ135" s="225"/>
      <c r="BK135" s="225"/>
      <c r="BL135" s="225"/>
      <c r="BM135" s="225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225"/>
      <c r="BX135" s="225"/>
      <c r="BY135" s="225"/>
      <c r="BZ135" s="225"/>
      <c r="CA135" s="225"/>
      <c r="CB135" s="225"/>
      <c r="CC135" s="225"/>
      <c r="CD135" s="225"/>
      <c r="CE135" s="225"/>
      <c r="CF135" s="225"/>
      <c r="CG135" s="225"/>
      <c r="CH135" s="225"/>
      <c r="CI135" s="225"/>
      <c r="CJ135" s="225"/>
    </row>
    <row r="136" customFormat="false" ht="15" hidden="false" customHeight="true" outlineLevel="0" collapsed="false"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  <c r="BI136" s="225"/>
      <c r="BJ136" s="225"/>
      <c r="BK136" s="225"/>
      <c r="BL136" s="225"/>
      <c r="BM136" s="225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225"/>
      <c r="BX136" s="225"/>
      <c r="BY136" s="225"/>
      <c r="BZ136" s="225"/>
      <c r="CA136" s="225"/>
      <c r="CB136" s="225"/>
      <c r="CC136" s="225"/>
      <c r="CD136" s="225"/>
      <c r="CE136" s="225"/>
      <c r="CF136" s="225"/>
      <c r="CG136" s="225"/>
      <c r="CH136" s="225"/>
      <c r="CI136" s="225"/>
      <c r="CJ136" s="225"/>
    </row>
    <row r="137" customFormat="false" ht="15" hidden="false" customHeight="true" outlineLevel="0" collapsed="false"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5"/>
      <c r="BR137" s="225"/>
      <c r="BS137" s="225"/>
      <c r="BT137" s="225"/>
      <c r="BU137" s="225"/>
      <c r="BV137" s="225"/>
      <c r="BW137" s="225"/>
      <c r="BX137" s="225"/>
      <c r="BY137" s="225"/>
      <c r="BZ137" s="225"/>
      <c r="CA137" s="225"/>
      <c r="CB137" s="225"/>
      <c r="CC137" s="225"/>
      <c r="CD137" s="225"/>
      <c r="CE137" s="225"/>
      <c r="CF137" s="225"/>
      <c r="CG137" s="225"/>
      <c r="CH137" s="225"/>
      <c r="CI137" s="225"/>
      <c r="CJ137" s="225"/>
    </row>
    <row r="138" customFormat="false" ht="15" hidden="false" customHeight="true" outlineLevel="0" collapsed="false"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  <c r="BI138" s="225"/>
      <c r="BJ138" s="225"/>
      <c r="BK138" s="225"/>
      <c r="BL138" s="225"/>
      <c r="BM138" s="225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</row>
    <row r="139" customFormat="false" ht="15" hidden="false" customHeight="true" outlineLevel="0" collapsed="false"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  <c r="BI139" s="225"/>
      <c r="BJ139" s="225"/>
      <c r="BK139" s="225"/>
      <c r="BL139" s="225"/>
      <c r="BM139" s="225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225"/>
      <c r="BX139" s="225"/>
      <c r="BY139" s="225"/>
      <c r="BZ139" s="225"/>
      <c r="CA139" s="225"/>
      <c r="CB139" s="225"/>
      <c r="CC139" s="225"/>
      <c r="CD139" s="225"/>
      <c r="CE139" s="225"/>
      <c r="CF139" s="225"/>
      <c r="CG139" s="225"/>
      <c r="CH139" s="225"/>
      <c r="CI139" s="225"/>
      <c r="CJ139" s="225"/>
    </row>
    <row r="140" customFormat="false" ht="15" hidden="false" customHeight="true" outlineLevel="0" collapsed="false"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  <c r="BC140" s="225"/>
      <c r="BD140" s="225"/>
      <c r="BE140" s="225"/>
      <c r="BF140" s="225"/>
      <c r="BG140" s="225"/>
      <c r="BH140" s="225"/>
      <c r="BI140" s="225"/>
      <c r="BJ140" s="225"/>
      <c r="BK140" s="225"/>
      <c r="BL140" s="225"/>
      <c r="BM140" s="225"/>
      <c r="BN140" s="225"/>
      <c r="BO140" s="225"/>
      <c r="BP140" s="225"/>
      <c r="BQ140" s="225"/>
      <c r="BR140" s="225"/>
      <c r="BS140" s="225"/>
      <c r="BT140" s="225"/>
      <c r="BU140" s="225"/>
      <c r="BV140" s="225"/>
      <c r="BW140" s="225"/>
      <c r="BX140" s="225"/>
      <c r="BY140" s="225"/>
      <c r="BZ140" s="225"/>
      <c r="CA140" s="225"/>
      <c r="CB140" s="225"/>
      <c r="CC140" s="225"/>
      <c r="CD140" s="225"/>
      <c r="CE140" s="225"/>
      <c r="CF140" s="225"/>
      <c r="CG140" s="225"/>
      <c r="CH140" s="225"/>
      <c r="CI140" s="225"/>
      <c r="CJ140" s="225"/>
    </row>
    <row r="141" customFormat="false" ht="15" hidden="false" customHeight="true" outlineLevel="0" collapsed="false"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  <c r="BK141" s="225"/>
      <c r="BL141" s="225"/>
      <c r="BM141" s="225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225"/>
      <c r="BX141" s="225"/>
      <c r="BY141" s="225"/>
      <c r="BZ141" s="225"/>
      <c r="CA141" s="225"/>
      <c r="CB141" s="225"/>
      <c r="CC141" s="225"/>
      <c r="CD141" s="225"/>
      <c r="CE141" s="225"/>
      <c r="CF141" s="225"/>
      <c r="CG141" s="225"/>
      <c r="CH141" s="225"/>
      <c r="CI141" s="225"/>
      <c r="CJ141" s="225"/>
    </row>
    <row r="142" customFormat="false" ht="15" hidden="false" customHeight="true" outlineLevel="0" collapsed="false"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25"/>
      <c r="BP142" s="225"/>
      <c r="BQ142" s="225"/>
      <c r="BR142" s="225"/>
      <c r="BS142" s="225"/>
      <c r="BT142" s="225"/>
      <c r="BU142" s="225"/>
      <c r="BV142" s="225"/>
      <c r="BW142" s="225"/>
      <c r="BX142" s="225"/>
      <c r="BY142" s="225"/>
      <c r="BZ142" s="225"/>
      <c r="CA142" s="225"/>
      <c r="CB142" s="225"/>
      <c r="CC142" s="225"/>
      <c r="CD142" s="225"/>
      <c r="CE142" s="225"/>
      <c r="CF142" s="225"/>
      <c r="CG142" s="225"/>
      <c r="CH142" s="225"/>
      <c r="CI142" s="225"/>
      <c r="CJ142" s="225"/>
    </row>
    <row r="143" customFormat="false" ht="15" hidden="false" customHeight="true" outlineLevel="0" collapsed="false"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  <c r="BK143" s="225"/>
      <c r="BL143" s="225"/>
      <c r="BM143" s="225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225"/>
      <c r="BX143" s="225"/>
      <c r="BY143" s="225"/>
      <c r="BZ143" s="225"/>
      <c r="CA143" s="225"/>
      <c r="CB143" s="225"/>
      <c r="CC143" s="225"/>
      <c r="CD143" s="225"/>
      <c r="CE143" s="225"/>
      <c r="CF143" s="225"/>
      <c r="CG143" s="225"/>
      <c r="CH143" s="225"/>
      <c r="CI143" s="225"/>
      <c r="CJ143" s="225"/>
    </row>
    <row r="144" customFormat="false" ht="15" hidden="false" customHeight="true" outlineLevel="0" collapsed="false"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  <c r="BI144" s="225"/>
      <c r="BJ144" s="225"/>
      <c r="BK144" s="225"/>
      <c r="BL144" s="225"/>
      <c r="BM144" s="225"/>
      <c r="BN144" s="225"/>
      <c r="BO144" s="225"/>
      <c r="BP144" s="225"/>
      <c r="BQ144" s="225"/>
      <c r="BR144" s="225"/>
      <c r="BS144" s="225"/>
      <c r="BT144" s="225"/>
      <c r="BU144" s="225"/>
      <c r="BV144" s="225"/>
      <c r="BW144" s="225"/>
      <c r="BX144" s="225"/>
      <c r="BY144" s="225"/>
      <c r="BZ144" s="225"/>
      <c r="CA144" s="225"/>
      <c r="CB144" s="225"/>
      <c r="CC144" s="225"/>
      <c r="CD144" s="225"/>
      <c r="CE144" s="225"/>
      <c r="CF144" s="225"/>
      <c r="CG144" s="225"/>
      <c r="CH144" s="225"/>
      <c r="CI144" s="225"/>
      <c r="CJ144" s="225"/>
    </row>
    <row r="145" customFormat="false" ht="15" hidden="false" customHeight="true" outlineLevel="0" collapsed="false"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5"/>
      <c r="BK145" s="225"/>
      <c r="BL145" s="225"/>
      <c r="BM145" s="225"/>
      <c r="BN145" s="225"/>
      <c r="BO145" s="225"/>
      <c r="BP145" s="225"/>
      <c r="BQ145" s="225"/>
      <c r="BR145" s="225"/>
      <c r="BS145" s="225"/>
      <c r="BT145" s="225"/>
      <c r="BU145" s="225"/>
      <c r="BV145" s="225"/>
      <c r="BW145" s="225"/>
      <c r="BX145" s="225"/>
      <c r="BY145" s="225"/>
      <c r="BZ145" s="225"/>
      <c r="CA145" s="225"/>
      <c r="CB145" s="225"/>
      <c r="CC145" s="225"/>
      <c r="CD145" s="225"/>
      <c r="CE145" s="225"/>
      <c r="CF145" s="225"/>
      <c r="CG145" s="225"/>
      <c r="CH145" s="225"/>
      <c r="CI145" s="225"/>
      <c r="CJ145" s="225"/>
    </row>
    <row r="146" customFormat="false" ht="15" hidden="false" customHeight="true" outlineLevel="0" collapsed="false"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225"/>
      <c r="BX146" s="225"/>
      <c r="BY146" s="225"/>
      <c r="BZ146" s="225"/>
      <c r="CA146" s="225"/>
      <c r="CB146" s="225"/>
      <c r="CC146" s="225"/>
      <c r="CD146" s="225"/>
      <c r="CE146" s="225"/>
      <c r="CF146" s="225"/>
      <c r="CG146" s="225"/>
      <c r="CH146" s="225"/>
      <c r="CI146" s="225"/>
      <c r="CJ146" s="225"/>
    </row>
    <row r="147" customFormat="false" ht="15" hidden="false" customHeight="true" outlineLevel="0" collapsed="false"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225"/>
      <c r="BX147" s="225"/>
      <c r="BY147" s="225"/>
      <c r="BZ147" s="225"/>
      <c r="CA147" s="225"/>
      <c r="CB147" s="225"/>
      <c r="CC147" s="225"/>
      <c r="CD147" s="225"/>
      <c r="CE147" s="225"/>
      <c r="CF147" s="225"/>
      <c r="CG147" s="225"/>
      <c r="CH147" s="225"/>
      <c r="CI147" s="225"/>
      <c r="CJ147" s="225"/>
    </row>
    <row r="148" customFormat="false" ht="15" hidden="false" customHeight="true" outlineLevel="0" collapsed="false"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225"/>
      <c r="BX148" s="225"/>
      <c r="BY148" s="225"/>
      <c r="BZ148" s="225"/>
      <c r="CA148" s="225"/>
      <c r="CB148" s="225"/>
      <c r="CC148" s="225"/>
      <c r="CD148" s="225"/>
      <c r="CE148" s="225"/>
      <c r="CF148" s="225"/>
      <c r="CG148" s="225"/>
      <c r="CH148" s="225"/>
      <c r="CI148" s="225"/>
      <c r="CJ148" s="225"/>
    </row>
    <row r="149" customFormat="false" ht="15" hidden="false" customHeight="true" outlineLevel="0" collapsed="false"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225"/>
      <c r="BY149" s="225"/>
      <c r="BZ149" s="225"/>
      <c r="CA149" s="225"/>
      <c r="CB149" s="225"/>
      <c r="CC149" s="225"/>
      <c r="CD149" s="225"/>
      <c r="CE149" s="225"/>
      <c r="CF149" s="225"/>
      <c r="CG149" s="225"/>
      <c r="CH149" s="225"/>
      <c r="CI149" s="225"/>
      <c r="CJ149" s="225"/>
    </row>
    <row r="150" customFormat="false" ht="15" hidden="false" customHeight="true" outlineLevel="0" collapsed="false"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  <c r="BK150" s="225"/>
      <c r="BL150" s="225"/>
      <c r="BM150" s="225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5"/>
      <c r="CG150" s="225"/>
      <c r="CH150" s="225"/>
      <c r="CI150" s="225"/>
      <c r="CJ150" s="225"/>
    </row>
    <row r="151" customFormat="false" ht="15" hidden="false" customHeight="true" outlineLevel="0" collapsed="false"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  <c r="BI151" s="225"/>
      <c r="BJ151" s="225"/>
      <c r="BK151" s="225"/>
      <c r="BL151" s="225"/>
      <c r="BM151" s="225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5"/>
      <c r="CG151" s="225"/>
      <c r="CH151" s="225"/>
      <c r="CI151" s="225"/>
      <c r="CJ151" s="225"/>
    </row>
    <row r="152" customFormat="false" ht="15" hidden="false" customHeight="true" outlineLevel="0" collapsed="false"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22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25"/>
      <c r="CH152" s="225"/>
      <c r="CI152" s="225"/>
      <c r="CJ152" s="225"/>
    </row>
    <row r="153" customFormat="false" ht="15" hidden="false" customHeight="true" outlineLevel="0" collapsed="false"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  <c r="BI153" s="225"/>
      <c r="BJ153" s="225"/>
      <c r="BK153" s="225"/>
      <c r="BL153" s="225"/>
      <c r="BM153" s="225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225"/>
      <c r="BX153" s="225"/>
      <c r="BY153" s="225"/>
      <c r="BZ153" s="225"/>
      <c r="CA153" s="225"/>
      <c r="CB153" s="225"/>
      <c r="CC153" s="225"/>
      <c r="CD153" s="225"/>
      <c r="CE153" s="225"/>
      <c r="CF153" s="225"/>
      <c r="CG153" s="225"/>
      <c r="CH153" s="225"/>
      <c r="CI153" s="225"/>
      <c r="CJ153" s="225"/>
    </row>
    <row r="154" customFormat="false" ht="15" hidden="false" customHeight="true" outlineLevel="0" collapsed="false"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  <c r="BI154" s="225"/>
      <c r="BJ154" s="225"/>
      <c r="BK154" s="225"/>
      <c r="BL154" s="225"/>
      <c r="BM154" s="225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225"/>
      <c r="BX154" s="225"/>
      <c r="BY154" s="225"/>
      <c r="BZ154" s="225"/>
      <c r="CA154" s="225"/>
      <c r="CB154" s="225"/>
      <c r="CC154" s="225"/>
      <c r="CD154" s="225"/>
      <c r="CE154" s="225"/>
      <c r="CF154" s="225"/>
      <c r="CG154" s="225"/>
      <c r="CH154" s="225"/>
      <c r="CI154" s="225"/>
      <c r="CJ154" s="225"/>
    </row>
    <row r="155" customFormat="false" ht="15" hidden="false" customHeight="true" outlineLevel="0" collapsed="false"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25"/>
      <c r="BK155" s="225"/>
      <c r="BL155" s="225"/>
      <c r="BM155" s="225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225"/>
      <c r="BX155" s="225"/>
      <c r="BY155" s="225"/>
      <c r="BZ155" s="225"/>
      <c r="CA155" s="225"/>
      <c r="CB155" s="225"/>
      <c r="CC155" s="225"/>
      <c r="CD155" s="225"/>
      <c r="CE155" s="225"/>
      <c r="CF155" s="225"/>
      <c r="CG155" s="225"/>
      <c r="CH155" s="225"/>
      <c r="CI155" s="225"/>
      <c r="CJ155" s="225"/>
    </row>
    <row r="156" customFormat="false" ht="15" hidden="false" customHeight="true" outlineLevel="0" collapsed="false"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  <c r="BI156" s="225"/>
      <c r="BJ156" s="225"/>
      <c r="BK156" s="225"/>
      <c r="BL156" s="225"/>
      <c r="BM156" s="225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225"/>
      <c r="BX156" s="225"/>
      <c r="BY156" s="225"/>
      <c r="BZ156" s="225"/>
      <c r="CA156" s="225"/>
      <c r="CB156" s="225"/>
      <c r="CC156" s="225"/>
      <c r="CD156" s="225"/>
      <c r="CE156" s="225"/>
      <c r="CF156" s="225"/>
      <c r="CG156" s="225"/>
      <c r="CH156" s="225"/>
      <c r="CI156" s="225"/>
      <c r="CJ156" s="225"/>
    </row>
    <row r="157" customFormat="false" ht="15" hidden="false" customHeight="true" outlineLevel="0" collapsed="false"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5"/>
      <c r="BS157" s="225"/>
      <c r="BT157" s="225"/>
      <c r="BU157" s="225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</row>
    <row r="158" customFormat="false" ht="15" hidden="false" customHeight="true" outlineLevel="0" collapsed="false"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25"/>
      <c r="BK158" s="225"/>
      <c r="BL158" s="225"/>
      <c r="BM158" s="225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5"/>
      <c r="CD158" s="225"/>
      <c r="CE158" s="225"/>
      <c r="CF158" s="225"/>
      <c r="CG158" s="225"/>
      <c r="CH158" s="225"/>
      <c r="CI158" s="225"/>
      <c r="CJ158" s="225"/>
    </row>
    <row r="159" customFormat="false" ht="15" hidden="false" customHeight="true" outlineLevel="0" collapsed="false"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7"/>
      <c r="BJ159" s="228"/>
      <c r="BK159" s="228"/>
      <c r="BL159" s="228"/>
      <c r="BM159" s="228"/>
      <c r="BN159" s="228"/>
      <c r="BO159" s="228"/>
      <c r="BP159" s="229"/>
      <c r="BQ159" s="229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67"/>
    </row>
    <row r="160" customFormat="false" ht="15.75" hidden="false" customHeight="true" outlineLevel="0" collapsed="false"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  <c r="BC160" s="233"/>
      <c r="BD160" s="233"/>
      <c r="BE160" s="233"/>
      <c r="BF160" s="233"/>
      <c r="BG160" s="233"/>
      <c r="BH160" s="233"/>
      <c r="BI160" s="234"/>
      <c r="BJ160" s="233"/>
      <c r="BK160" s="233"/>
      <c r="BL160" s="233"/>
      <c r="BM160" s="233"/>
      <c r="BN160" s="233"/>
      <c r="BO160" s="233"/>
      <c r="BP160" s="97"/>
      <c r="BQ160" s="97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</row>
    <row r="161" customFormat="false" ht="15.75" hidden="false" customHeight="true" outlineLevel="0" collapsed="false">
      <c r="AE161" s="235"/>
      <c r="AF161" s="236"/>
      <c r="AG161" s="236"/>
      <c r="AH161" s="236"/>
      <c r="AI161" s="235"/>
      <c r="AJ161" s="236"/>
      <c r="AK161" s="236"/>
      <c r="AL161" s="236"/>
      <c r="AM161" s="236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3"/>
      <c r="AY161" s="233"/>
      <c r="AZ161" s="233"/>
      <c r="BA161" s="233"/>
      <c r="BB161" s="233"/>
      <c r="BC161" s="233"/>
      <c r="BD161" s="233"/>
      <c r="BE161" s="233"/>
      <c r="BF161" s="233"/>
      <c r="BG161" s="233"/>
      <c r="BH161" s="233"/>
      <c r="BI161" s="234"/>
      <c r="BJ161" s="233"/>
      <c r="BK161" s="233"/>
      <c r="BL161" s="233"/>
      <c r="BM161" s="233"/>
      <c r="BN161" s="235"/>
      <c r="BO161" s="235"/>
      <c r="BP161" s="237"/>
      <c r="BQ161" s="97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</row>
    <row r="162" customFormat="false" ht="12.75" hidden="false" customHeight="false" outlineLevel="0" collapsed="false"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  <c r="BC162" s="233"/>
      <c r="BD162" s="233"/>
      <c r="BE162" s="233"/>
      <c r="BF162" s="233"/>
      <c r="BG162" s="233"/>
      <c r="BH162" s="233"/>
      <c r="BI162" s="234"/>
      <c r="BJ162" s="233"/>
      <c r="BK162" s="233"/>
      <c r="BL162" s="233"/>
      <c r="BM162" s="233"/>
      <c r="BN162" s="233"/>
      <c r="BO162" s="233"/>
      <c r="BP162" s="97"/>
      <c r="BQ162" s="97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</row>
    <row r="163" customFormat="false" ht="12.75" hidden="false" customHeight="false" outlineLevel="0" collapsed="false"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  <c r="BC163" s="233"/>
      <c r="BD163" s="233"/>
      <c r="BE163" s="233"/>
      <c r="BF163" s="233"/>
      <c r="BG163" s="233"/>
      <c r="BH163" s="233"/>
      <c r="BI163" s="96"/>
      <c r="BJ163" s="233"/>
      <c r="BK163" s="233"/>
      <c r="BL163" s="233"/>
      <c r="BM163" s="233"/>
      <c r="BN163" s="233"/>
      <c r="BO163" s="233"/>
      <c r="BP163" s="97"/>
      <c r="BQ163" s="97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</row>
    <row r="164" customFormat="false" ht="12.75" hidden="false" customHeight="false" outlineLevel="0" collapsed="false"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96"/>
      <c r="BJ164" s="6"/>
      <c r="BK164" s="6"/>
      <c r="BL164" s="6"/>
      <c r="BM164" s="6"/>
      <c r="BN164" s="6"/>
      <c r="BO164" s="6"/>
      <c r="BP164" s="97"/>
      <c r="BQ164" s="97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</row>
    <row r="165" customFormat="false" ht="12.75" hidden="false" customHeight="false" outlineLevel="0" collapsed="false"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96"/>
      <c r="BJ165" s="6"/>
      <c r="BK165" s="6"/>
      <c r="BL165" s="6"/>
      <c r="BM165" s="6"/>
      <c r="BN165" s="6"/>
      <c r="BO165" s="6"/>
      <c r="BP165" s="97"/>
      <c r="BQ165" s="97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</row>
    <row r="166" customFormat="false" ht="12.75" hidden="false" customHeight="false" outlineLevel="0" collapsed="false"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96"/>
      <c r="BJ166" s="6"/>
      <c r="BK166" s="6"/>
      <c r="BL166" s="6"/>
      <c r="BM166" s="6"/>
      <c r="BN166" s="6"/>
      <c r="BO166" s="6"/>
      <c r="BP166" s="97"/>
      <c r="BQ166" s="97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</row>
    <row r="167" customFormat="false" ht="12.75" hidden="false" customHeight="false" outlineLevel="0" collapsed="false"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96"/>
      <c r="BJ167" s="6"/>
      <c r="BK167" s="6"/>
      <c r="BL167" s="6"/>
      <c r="BM167" s="6"/>
      <c r="BN167" s="6"/>
      <c r="BO167" s="6"/>
      <c r="BP167" s="97"/>
      <c r="BQ167" s="97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</row>
    <row r="168" customFormat="false" ht="12.75" hidden="false" customHeight="false" outlineLevel="0" collapsed="false"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96"/>
      <c r="BJ168" s="6"/>
      <c r="BK168" s="6"/>
      <c r="BL168" s="6"/>
      <c r="BM168" s="6"/>
      <c r="BN168" s="6"/>
      <c r="BO168" s="6"/>
      <c r="BP168" s="97"/>
      <c r="BQ168" s="97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</row>
    <row r="169" customFormat="false" ht="12.75" hidden="false" customHeight="false" outlineLevel="0" collapsed="false"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96"/>
      <c r="BJ169" s="6"/>
      <c r="BK169" s="6"/>
      <c r="BL169" s="6"/>
      <c r="BM169" s="6"/>
      <c r="BN169" s="6"/>
      <c r="BO169" s="6"/>
      <c r="BP169" s="97"/>
      <c r="BQ169" s="97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</row>
    <row r="170" customFormat="false" ht="12.75" hidden="false" customHeight="false" outlineLevel="0" collapsed="false"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96"/>
      <c r="BJ170" s="6"/>
      <c r="BK170" s="6"/>
      <c r="BL170" s="6"/>
      <c r="BM170" s="6"/>
      <c r="BN170" s="6"/>
      <c r="BO170" s="6"/>
      <c r="BP170" s="97"/>
      <c r="BQ170" s="97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</row>
    <row r="171" customFormat="false" ht="12.75" hidden="false" customHeight="false" outlineLevel="0" collapsed="false"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97"/>
      <c r="BQ171" s="97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</row>
    <row r="172" customFormat="false" ht="12.75" hidden="false" customHeight="false" outlineLevel="0" collapsed="false"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97"/>
      <c r="BQ172" s="97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</row>
    <row r="173" customFormat="false" ht="12.75" hidden="false" customHeight="false" outlineLevel="0" collapsed="false"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97"/>
      <c r="BQ173" s="97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</row>
    <row r="174" customFormat="false" ht="12.75" hidden="false" customHeight="false" outlineLevel="0" collapsed="false"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97"/>
      <c r="BQ174" s="97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</row>
    <row r="175" customFormat="false" ht="12.75" hidden="false" customHeight="false" outlineLevel="0" collapsed="false">
      <c r="D175" s="92"/>
      <c r="E175" s="92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97"/>
      <c r="BQ175" s="97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</row>
    <row r="176" customFormat="false" ht="12.75" hidden="false" customHeight="false" outlineLevel="0" collapsed="false">
      <c r="D176" s="92"/>
      <c r="E176" s="92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97"/>
      <c r="BQ176" s="97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</row>
    <row r="177" customFormat="false" ht="12.75" hidden="false" customHeight="false" outlineLevel="0" collapsed="false">
      <c r="D177" s="92"/>
      <c r="E177" s="92"/>
      <c r="BP177" s="5"/>
      <c r="BQ177" s="5"/>
      <c r="CF177" s="6"/>
    </row>
    <row r="178" customFormat="false" ht="12.75" hidden="false" customHeight="false" outlineLevel="0" collapsed="false">
      <c r="D178" s="92"/>
      <c r="E178" s="92"/>
      <c r="BP178" s="5"/>
      <c r="BQ178" s="5"/>
      <c r="CF178" s="6"/>
    </row>
    <row r="179" customFormat="false" ht="12.75" hidden="false" customHeight="false" outlineLevel="0" collapsed="false">
      <c r="D179" s="92"/>
      <c r="E179" s="92"/>
      <c r="BP179" s="5"/>
      <c r="BQ179" s="5"/>
      <c r="CF179" s="6"/>
    </row>
    <row r="180" customFormat="false" ht="12.75" hidden="false" customHeight="false" outlineLevel="0" collapsed="false">
      <c r="D180" s="92"/>
      <c r="E180" s="92"/>
      <c r="BP180" s="5"/>
      <c r="BQ180" s="5"/>
      <c r="CF180" s="6"/>
    </row>
    <row r="181" customFormat="false" ht="12.75" hidden="false" customHeight="false" outlineLevel="0" collapsed="false">
      <c r="D181" s="100"/>
      <c r="E181" s="100"/>
      <c r="BP181" s="5"/>
      <c r="BQ181" s="5"/>
      <c r="CF181" s="6"/>
    </row>
    <row r="182" customFormat="false" ht="12.75" hidden="false" customHeight="false" outlineLevel="0" collapsed="false">
      <c r="D182" s="100"/>
      <c r="E182" s="100"/>
      <c r="BP182" s="5"/>
      <c r="BQ182" s="5"/>
      <c r="CF182" s="6"/>
    </row>
    <row r="183" customFormat="false" ht="12.75" hidden="false" customHeight="false" outlineLevel="0" collapsed="false">
      <c r="D183" s="100"/>
      <c r="E183" s="100"/>
      <c r="BP183" s="5"/>
      <c r="BQ183" s="5"/>
      <c r="CF183" s="6"/>
    </row>
    <row r="184" customFormat="false" ht="12.75" hidden="false" customHeight="false" outlineLevel="0" collapsed="false">
      <c r="D184" s="100"/>
      <c r="E184" s="100"/>
      <c r="BP184" s="5"/>
      <c r="BQ184" s="5"/>
      <c r="CF184" s="6"/>
    </row>
    <row r="185" customFormat="false" ht="12.75" hidden="false" customHeight="false" outlineLevel="0" collapsed="false">
      <c r="D185" s="100"/>
      <c r="E185" s="100"/>
      <c r="BP185" s="5"/>
      <c r="BQ185" s="5"/>
      <c r="CF185" s="6"/>
    </row>
    <row r="186" customFormat="false" ht="12.75" hidden="false" customHeight="false" outlineLevel="0" collapsed="false">
      <c r="D186" s="100"/>
      <c r="E186" s="100"/>
      <c r="BP186" s="5"/>
      <c r="BQ186" s="5"/>
      <c r="CF186" s="6"/>
    </row>
    <row r="187" customFormat="false" ht="12.75" hidden="false" customHeight="false" outlineLevel="0" collapsed="false">
      <c r="D187" s="100"/>
      <c r="E187" s="100"/>
      <c r="BP187" s="5"/>
      <c r="BQ187" s="5"/>
      <c r="CF187" s="6"/>
    </row>
    <row r="188" customFormat="false" ht="12.75" hidden="false" customHeight="false" outlineLevel="0" collapsed="false">
      <c r="D188" s="100"/>
      <c r="E188" s="100"/>
      <c r="BP188" s="5"/>
      <c r="BQ188" s="5"/>
      <c r="CF188" s="6"/>
    </row>
    <row r="189" customFormat="false" ht="12.75" hidden="false" customHeight="false" outlineLevel="0" collapsed="false">
      <c r="D189" s="100"/>
      <c r="E189" s="100"/>
      <c r="BP189" s="5"/>
      <c r="BQ189" s="5"/>
      <c r="CF189" s="6"/>
    </row>
    <row r="190" customFormat="false" ht="12.75" hidden="false" customHeight="false" outlineLevel="0" collapsed="false">
      <c r="D190" s="100"/>
      <c r="E190" s="100"/>
      <c r="BP190" s="5"/>
      <c r="BQ190" s="5"/>
      <c r="CF190" s="6"/>
    </row>
    <row r="191" customFormat="false" ht="12.75" hidden="false" customHeight="false" outlineLevel="0" collapsed="false">
      <c r="D191" s="100"/>
      <c r="E191" s="100"/>
      <c r="BP191" s="5"/>
      <c r="BQ191" s="5"/>
      <c r="CF191" s="6"/>
    </row>
    <row r="192" customFormat="false" ht="12.75" hidden="false" customHeight="false" outlineLevel="0" collapsed="false">
      <c r="D192" s="100"/>
      <c r="E192" s="100"/>
      <c r="BP192" s="5"/>
      <c r="BQ192" s="5"/>
      <c r="CF192" s="6"/>
    </row>
    <row r="193" customFormat="false" ht="12.75" hidden="false" customHeight="false" outlineLevel="0" collapsed="false">
      <c r="D193" s="100"/>
      <c r="E193" s="100"/>
      <c r="BP193" s="5"/>
      <c r="BQ193" s="5"/>
      <c r="CF193" s="6"/>
    </row>
    <row r="194" customFormat="false" ht="12.75" hidden="false" customHeight="false" outlineLevel="0" collapsed="false">
      <c r="D194" s="100"/>
      <c r="E194" s="100"/>
      <c r="BP194" s="5"/>
      <c r="BQ194" s="5"/>
      <c r="CF194" s="6"/>
    </row>
    <row r="195" customFormat="false" ht="12.75" hidden="false" customHeight="false" outlineLevel="0" collapsed="false">
      <c r="D195" s="100"/>
      <c r="E195" s="100"/>
      <c r="BP195" s="5"/>
      <c r="BQ195" s="5"/>
      <c r="CF195" s="6"/>
    </row>
    <row r="196" customFormat="false" ht="12.75" hidden="false" customHeight="false" outlineLevel="0" collapsed="false">
      <c r="D196" s="100"/>
      <c r="E196" s="100"/>
      <c r="BP196" s="5"/>
      <c r="BQ196" s="5"/>
      <c r="CF196" s="6"/>
    </row>
    <row r="197" customFormat="false" ht="12.75" hidden="false" customHeight="false" outlineLevel="0" collapsed="false">
      <c r="D197" s="100"/>
      <c r="E197" s="100"/>
      <c r="BP197" s="5"/>
      <c r="BQ197" s="5"/>
      <c r="CF197" s="6"/>
    </row>
    <row r="198" customFormat="false" ht="12.75" hidden="false" customHeight="false" outlineLevel="0" collapsed="false">
      <c r="D198" s="100"/>
      <c r="E198" s="100"/>
      <c r="BP198" s="5"/>
      <c r="BQ198" s="5"/>
      <c r="CF198" s="6"/>
    </row>
    <row r="199" customFormat="false" ht="12.75" hidden="false" customHeight="false" outlineLevel="0" collapsed="false">
      <c r="D199" s="100"/>
      <c r="E199" s="100"/>
      <c r="BP199" s="5"/>
      <c r="BQ199" s="5"/>
      <c r="CF199" s="6"/>
    </row>
    <row r="200" customFormat="false" ht="12.75" hidden="false" customHeight="false" outlineLevel="0" collapsed="false">
      <c r="D200" s="100"/>
      <c r="E200" s="100"/>
      <c r="BP200" s="5"/>
      <c r="BQ200" s="5"/>
      <c r="CF200" s="6"/>
    </row>
    <row r="201" customFormat="false" ht="12.75" hidden="false" customHeight="false" outlineLevel="0" collapsed="false">
      <c r="D201" s="100"/>
      <c r="E201" s="100"/>
      <c r="BP201" s="5"/>
      <c r="BQ201" s="5"/>
      <c r="CF201" s="6"/>
    </row>
    <row r="202" customFormat="false" ht="12.75" hidden="false" customHeight="false" outlineLevel="0" collapsed="false">
      <c r="D202" s="100"/>
      <c r="E202" s="100"/>
    </row>
    <row r="203" customFormat="false" ht="12.75" hidden="false" customHeight="false" outlineLevel="0" collapsed="false">
      <c r="D203" s="100"/>
      <c r="E203" s="100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conditionalFormatting sqref="B21:G21">
    <cfRule type="cellIs" priority="2" operator="lessThan" aboveAverage="0" equalAverage="0" bottom="0" percent="0" rank="0" text="" dxfId="27">
      <formula>0</formula>
    </cfRule>
    <cfRule type="expression" priority="3" aboveAverage="0" equalAverage="0" bottom="0" percent="0" rank="0" text="" dxfId="28">
      <formula>AND(COUNTIF($B$21:$G$21,B21)=1,NOT(ISBLANK(B21)))</formula>
    </cfRule>
    <cfRule type="cellIs" priority="4" operator="lessThan" aboveAverage="0" equalAverage="0" bottom="0" percent="0" rank="0" text="" dxfId="29">
      <formula>0</formula>
    </cfRule>
  </conditionalFormatting>
  <conditionalFormatting sqref="B36:G37">
    <cfRule type="cellIs" priority="5" operator="lessThan" aboveAverage="0" equalAverage="0" bottom="0" percent="0" rank="0" text="" dxfId="30">
      <formula>0</formula>
    </cfRule>
    <cfRule type="expression" priority="6" aboveAverage="0" equalAverage="0" bottom="0" percent="0" rank="0" text="" dxfId="31">
      <formula>AND(COUNTIF($B$36:$G$37,B36)=1,NOT(ISBLANK(B36)))</formula>
    </cfRule>
    <cfRule type="cellIs" priority="7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0.41"/>
  </cols>
  <sheetData>
    <row r="1" customFormat="false" ht="12.75" hidden="false" customHeight="false" outlineLevel="0" collapsed="false">
      <c r="A1" s="241" t="s">
        <v>107</v>
      </c>
      <c r="B1" s="242"/>
      <c r="C1" s="242"/>
    </row>
    <row r="2" customFormat="false" ht="12.75" hidden="false" customHeight="false" outlineLevel="0" collapsed="false">
      <c r="A2" s="243" t="s">
        <v>23</v>
      </c>
      <c r="B2" s="242"/>
      <c r="C2" s="242"/>
    </row>
    <row r="3" customFormat="false" ht="12.75" hidden="false" customHeight="false" outlineLevel="0" collapsed="false">
      <c r="A3" s="241" t="s">
        <v>24</v>
      </c>
      <c r="B3" s="242"/>
      <c r="C3" s="242"/>
    </row>
    <row r="4" customFormat="false" ht="12.75" hidden="false" customHeight="false" outlineLevel="0" collapsed="false">
      <c r="A4" s="241" t="s">
        <v>108</v>
      </c>
      <c r="B4" s="242"/>
      <c r="C4" s="242"/>
    </row>
    <row r="5" customFormat="false" ht="13.5" hidden="false" customHeight="false" outlineLevel="0" collapsed="false">
      <c r="A5" s="241" t="s">
        <v>67</v>
      </c>
      <c r="B5" s="242"/>
      <c r="C5" s="242"/>
    </row>
    <row r="6" customFormat="false" ht="13.9" hidden="false" customHeight="true" outlineLevel="0" collapsed="false">
      <c r="A6" s="166" t="s">
        <v>27</v>
      </c>
      <c r="B6" s="167" t="s">
        <v>68</v>
      </c>
      <c r="C6" s="167"/>
      <c r="D6" s="167" t="s">
        <v>104</v>
      </c>
      <c r="E6" s="167"/>
      <c r="F6" s="167" t="s">
        <v>105</v>
      </c>
      <c r="G6" s="167"/>
    </row>
    <row r="7" customFormat="false" ht="13.5" hidden="false" customHeight="false" outlineLevel="0" collapsed="false">
      <c r="A7" s="166"/>
      <c r="B7" s="58" t="n">
        <v>43100</v>
      </c>
      <c r="C7" s="58" t="n">
        <v>43465</v>
      </c>
      <c r="D7" s="58" t="n">
        <v>43100</v>
      </c>
      <c r="E7" s="58" t="n">
        <v>43465</v>
      </c>
      <c r="F7" s="58" t="n">
        <v>43100</v>
      </c>
      <c r="G7" s="58" t="n">
        <v>43465</v>
      </c>
    </row>
    <row r="8" customFormat="false" ht="13.5" hidden="false" customHeight="false" outlineLevel="0" collapsed="false">
      <c r="A8" s="244" t="s">
        <v>69</v>
      </c>
      <c r="B8" s="245"/>
      <c r="C8" s="245"/>
      <c r="D8" s="245"/>
      <c r="E8" s="245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2"/>
      <c r="Q8" s="222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</row>
    <row r="9" customFormat="false" ht="13.5" hidden="false" customHeight="false" outlineLevel="0" collapsed="false">
      <c r="A9" s="247" t="s">
        <v>70</v>
      </c>
      <c r="B9" s="248" t="n">
        <f aca="false">'6'!B10/'6'!B15</f>
        <v>0.921098605069111</v>
      </c>
      <c r="C9" s="248" t="n">
        <f aca="false">'6'!C10/'6'!C15</f>
        <v>1.052988026212</v>
      </c>
      <c r="D9" s="248" t="n">
        <f aca="false">'6'!D10/'6'!D15</f>
        <v>0.707243655506161</v>
      </c>
      <c r="E9" s="248" t="n">
        <f aca="false">'6'!E10/'6'!E15</f>
        <v>0.629636197286652</v>
      </c>
      <c r="F9" s="249" t="n">
        <f aca="false">'6'!F10/'6'!F15</f>
        <v>0.947220920255068</v>
      </c>
      <c r="G9" s="249" t="n">
        <f aca="false">'6'!G10/'6'!G15</f>
        <v>1.13905815298906</v>
      </c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</row>
    <row r="10" customFormat="false" ht="13.5" hidden="false" customHeight="false" outlineLevel="0" collapsed="false">
      <c r="A10" s="244" t="s">
        <v>71</v>
      </c>
      <c r="B10" s="250"/>
      <c r="C10" s="250"/>
      <c r="D10" s="250"/>
      <c r="E10" s="250"/>
      <c r="F10" s="250"/>
      <c r="G10" s="250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</row>
    <row r="11" customFormat="false" ht="12.75" hidden="false" customHeight="false" outlineLevel="0" collapsed="false">
      <c r="A11" s="198" t="s">
        <v>72</v>
      </c>
      <c r="B11" s="251" t="n">
        <f aca="false">+'6'!B15/'6'!B18</f>
        <v>0.30914433392838</v>
      </c>
      <c r="C11" s="251" t="n">
        <f aca="false">+'6'!C15/'6'!C18</f>
        <v>0.457364539095725</v>
      </c>
      <c r="D11" s="251" t="n">
        <f aca="false">+'6'!D15/'6'!D18</f>
        <v>0.364773317467433</v>
      </c>
      <c r="E11" s="251" t="n">
        <f aca="false">+'6'!E15/'6'!E18</f>
        <v>0.501857239122645</v>
      </c>
      <c r="F11" s="251" t="n">
        <f aca="false">+'6'!F15/'6'!F18</f>
        <v>0.303490851780336</v>
      </c>
      <c r="G11" s="251" t="n">
        <f aca="false">+'6'!G15/'6'!G18</f>
        <v>0.449266797855118</v>
      </c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</row>
    <row r="12" customFormat="false" ht="12.75" hidden="false" customHeight="false" outlineLevel="0" collapsed="false">
      <c r="A12" s="181" t="s">
        <v>73</v>
      </c>
      <c r="B12" s="252" t="n">
        <f aca="false">'6'!B18/'6'!B24</f>
        <v>4.34992401239435</v>
      </c>
      <c r="C12" s="252" t="n">
        <f aca="false">'6'!C18/'6'!C24</f>
        <v>1.14686926651557</v>
      </c>
      <c r="D12" s="252" t="n">
        <f aca="false">'6'!D18/'6'!D24</f>
        <v>0.819958148290435</v>
      </c>
      <c r="E12" s="252" t="n">
        <f aca="false">'6'!E18/'6'!E24</f>
        <v>1.15173684005715</v>
      </c>
      <c r="F12" s="252" t="n">
        <f aca="false">'6'!F18/'6'!F24</f>
        <v>7.73341517567752</v>
      </c>
      <c r="G12" s="252" t="n">
        <f aca="false">'6'!G18/'6'!G24</f>
        <v>1.14598778261616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</row>
    <row r="13" customFormat="false" ht="12.75" hidden="false" customHeight="false" outlineLevel="0" collapsed="false">
      <c r="A13" s="181" t="s">
        <v>74</v>
      </c>
      <c r="B13" s="252" t="n">
        <f aca="false">'6'!B16/'6'!B24</f>
        <v>3.00516965094363</v>
      </c>
      <c r="C13" s="252" t="n">
        <f aca="false">'6'!C16/'6'!C24</f>
        <v>0.622331933032622</v>
      </c>
      <c r="D13" s="252" t="n">
        <f aca="false">'6'!D16/'6'!D24</f>
        <v>0.52085929435408</v>
      </c>
      <c r="E13" s="252" t="n">
        <f aca="false">'6'!E16/'6'!E24</f>
        <v>0.573729369310229</v>
      </c>
      <c r="F13" s="252" t="n">
        <f aca="false">'6'!F16/'6'!F24</f>
        <v>5.38639441684017</v>
      </c>
      <c r="G13" s="252" t="n">
        <f aca="false">'6'!G16/'6'!G24</f>
        <v>0.631133521139112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</row>
    <row r="14" customFormat="false" ht="13.5" hidden="false" customHeight="false" outlineLevel="0" collapsed="false">
      <c r="A14" s="185" t="s">
        <v>75</v>
      </c>
      <c r="B14" s="253" t="n">
        <f aca="false">'6'!B18/'6'!B13</f>
        <v>0.813081457291119</v>
      </c>
      <c r="C14" s="253" t="n">
        <f aca="false">'6'!C18/'6'!C13</f>
        <v>0.534205451819137</v>
      </c>
      <c r="D14" s="253" t="n">
        <f aca="false">'6'!D18/'6'!D13</f>
        <v>0.450536815399111</v>
      </c>
      <c r="E14" s="253" t="n">
        <f aca="false">'6'!E18/'6'!E13</f>
        <v>0.535259153729301</v>
      </c>
      <c r="F14" s="253" t="n">
        <f aca="false">'6'!F18/'6'!F13</f>
        <v>0.885497256241179</v>
      </c>
      <c r="G14" s="253" t="n">
        <f aca="false">'6'!G18/'6'!G13</f>
        <v>0.534014122493789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</row>
    <row r="15" customFormat="false" ht="13.5" hidden="false" customHeight="false" outlineLevel="0" collapsed="false">
      <c r="A15" s="244" t="s">
        <v>76</v>
      </c>
      <c r="B15" s="250"/>
      <c r="C15" s="250"/>
      <c r="D15" s="250"/>
      <c r="E15" s="250"/>
      <c r="F15" s="250"/>
      <c r="G15" s="250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</row>
    <row r="16" customFormat="false" ht="12.75" hidden="false" customHeight="false" outlineLevel="0" collapsed="false">
      <c r="A16" s="198" t="s">
        <v>77</v>
      </c>
      <c r="B16" s="254" t="n">
        <f aca="false">'6'!B13/'6'!B18</f>
        <v>1.22988907326902</v>
      </c>
      <c r="C16" s="254" t="n">
        <f aca="false">'6'!C13/'6'!C18</f>
        <v>1.87193896392238</v>
      </c>
      <c r="D16" s="254" t="n">
        <f aca="false">'6'!D13/'6'!D18</f>
        <v>2.21957444057961</v>
      </c>
      <c r="E16" s="254" t="n">
        <f aca="false">'6'!E13/'6'!E18</f>
        <v>1.86825389726214</v>
      </c>
      <c r="F16" s="254" t="n">
        <f aca="false">'6'!F13/'6'!F18</f>
        <v>1.1293089763427</v>
      </c>
      <c r="G16" s="254" t="n">
        <f aca="false">'6'!G13/'6'!G18</f>
        <v>1.87260965183862</v>
      </c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</row>
    <row r="17" customFormat="false" ht="13.5" hidden="false" customHeight="false" outlineLevel="0" collapsed="false">
      <c r="A17" s="185" t="s">
        <v>78</v>
      </c>
      <c r="B17" s="253" t="n">
        <f aca="false">'6'!B13/'6'!B15</f>
        <v>3.9783652433169</v>
      </c>
      <c r="C17" s="253" t="n">
        <f aca="false">'6'!C13/'6'!C15</f>
        <v>4.09288172542512</v>
      </c>
      <c r="D17" s="253" t="n">
        <f aca="false">'6'!D13/'6'!D15</f>
        <v>6.08480482067543</v>
      </c>
      <c r="E17" s="253" t="n">
        <f aca="false">'6'!E13/'6'!E15</f>
        <v>3.72267998072171</v>
      </c>
      <c r="F17" s="253" t="n">
        <f aca="false">'6'!F13/'6'!F15</f>
        <v>3.72106430792875</v>
      </c>
      <c r="G17" s="253" t="n">
        <f aca="false">'6'!G13/'6'!G15</f>
        <v>4.16814610111141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</row>
    <row r="18" customFormat="false" ht="13.5" hidden="false" customHeight="false" outlineLevel="0" collapsed="false">
      <c r="A18" s="244" t="s">
        <v>79</v>
      </c>
      <c r="B18" s="250"/>
      <c r="C18" s="250"/>
      <c r="D18" s="250"/>
      <c r="E18" s="250"/>
      <c r="F18" s="250"/>
      <c r="G18" s="250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</row>
    <row r="19" customFormat="false" ht="12.75" hidden="false" customHeight="false" outlineLevel="0" collapsed="false">
      <c r="A19" s="198" t="s">
        <v>80</v>
      </c>
      <c r="B19" s="254" t="n">
        <f aca="false">'6'!B11/'6'!B16</f>
        <v>1.15321929881077</v>
      </c>
      <c r="C19" s="254" t="n">
        <f aca="false">'6'!C11/'6'!C16</f>
        <v>2.18190019978475</v>
      </c>
      <c r="D19" s="254" t="n">
        <f aca="false">'6'!D11/'6'!D16</f>
        <v>1.61684847806838</v>
      </c>
      <c r="E19" s="254" t="n">
        <f aca="false">'6'!E11/'6'!E16</f>
        <v>1.43920334654048</v>
      </c>
      <c r="F19" s="254" t="n">
        <f aca="false">'6'!F11/'6'!F16</f>
        <v>1.11024710072081</v>
      </c>
      <c r="G19" s="254" t="n">
        <f aca="false">'6'!G11/'6'!G16</f>
        <v>2.30416439147948</v>
      </c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</row>
    <row r="20" customFormat="false" ht="13.5" hidden="false" customHeight="false" outlineLevel="0" collapsed="false">
      <c r="A20" s="185" t="s">
        <v>81</v>
      </c>
      <c r="B20" s="253" t="n">
        <f aca="false">'6'!B13/'6'!B18</f>
        <v>1.22988907326902</v>
      </c>
      <c r="C20" s="253" t="n">
        <f aca="false">'6'!C13/'6'!C18</f>
        <v>1.87193896392238</v>
      </c>
      <c r="D20" s="253" t="n">
        <f aca="false">'6'!D13/'6'!D18</f>
        <v>2.21957444057961</v>
      </c>
      <c r="E20" s="253" t="n">
        <f aca="false">'6'!E13/'6'!E18</f>
        <v>1.86825389726214</v>
      </c>
      <c r="F20" s="253" t="n">
        <f aca="false">'6'!F13/'6'!F18</f>
        <v>1.1293089763427</v>
      </c>
      <c r="G20" s="253" t="n">
        <f aca="false">'6'!G13/'6'!G18</f>
        <v>1.87260965183862</v>
      </c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</row>
    <row r="21" customFormat="false" ht="13.5" hidden="false" customHeight="false" outlineLevel="0" collapsed="false">
      <c r="A21" s="244" t="s">
        <v>82</v>
      </c>
      <c r="B21" s="250"/>
      <c r="C21" s="250"/>
      <c r="D21" s="250"/>
      <c r="E21" s="250"/>
      <c r="F21" s="250"/>
      <c r="G21" s="250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</row>
    <row r="22" customFormat="false" ht="13.5" hidden="false" customHeight="false" outlineLevel="0" collapsed="false">
      <c r="A22" s="255" t="s">
        <v>83</v>
      </c>
      <c r="B22" s="248" t="n">
        <f aca="false">'6'!B24/'6'!B13</f>
        <v>0.186918542708881</v>
      </c>
      <c r="C22" s="248" t="n">
        <f aca="false">'6'!C24/'6'!C13</f>
        <v>0.465794548180863</v>
      </c>
      <c r="D22" s="248" t="n">
        <f aca="false">'6'!D24/'6'!D13</f>
        <v>0.549463184600889</v>
      </c>
      <c r="E22" s="248" t="n">
        <f aca="false">'6'!E24/'6'!E13</f>
        <v>0.464740846270699</v>
      </c>
      <c r="F22" s="248" t="n">
        <f aca="false">'6'!F24/'6'!F13</f>
        <v>0.114502743758821</v>
      </c>
      <c r="G22" s="248" t="n">
        <f aca="false">'6'!G24/'6'!G13</f>
        <v>0.465985877506211</v>
      </c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</row>
    <row r="23" customFormat="false" ht="13.5" hidden="false" customHeight="false" outlineLevel="0" collapsed="false">
      <c r="A23" s="244" t="s">
        <v>84</v>
      </c>
      <c r="B23" s="250"/>
      <c r="C23" s="250"/>
      <c r="D23" s="250"/>
      <c r="E23" s="250"/>
      <c r="F23" s="250"/>
      <c r="G23" s="250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</row>
    <row r="24" customFormat="false" ht="12.75" hidden="false" customHeight="false" outlineLevel="0" collapsed="false">
      <c r="A24" s="198" t="s">
        <v>85</v>
      </c>
      <c r="B24" s="254" t="n">
        <f aca="false">'6'!B36/'6'!B28</f>
        <v>0.133987355583493</v>
      </c>
      <c r="C24" s="254" t="n">
        <f aca="false">'6'!C36/'6'!C28</f>
        <v>0.101896428134743</v>
      </c>
      <c r="D24" s="254" t="n">
        <f aca="false">'6'!D36/'6'!D28</f>
        <v>-0.0418184279371569</v>
      </c>
      <c r="E24" s="254" t="n">
        <f aca="false">'6'!E36/'6'!E28</f>
        <v>-0.0558708393620939</v>
      </c>
      <c r="F24" s="254" t="n">
        <f aca="false">'6'!F36/'6'!F28</f>
        <v>0.176267343628848</v>
      </c>
      <c r="G24" s="254" t="n">
        <f aca="false">'6'!G36/'6'!G28</f>
        <v>0.128629875936032</v>
      </c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</row>
    <row r="25" customFormat="false" ht="13.5" hidden="false" customHeight="false" outlineLevel="0" collapsed="false">
      <c r="A25" s="185" t="s">
        <v>86</v>
      </c>
      <c r="B25" s="253" t="n">
        <f aca="false">'6'!B37/'6'!B30</f>
        <v>0.00916970338084447</v>
      </c>
      <c r="C25" s="253" t="n">
        <f aca="false">'6'!C37/'6'!C30</f>
        <v>-0.00319711003939247</v>
      </c>
      <c r="D25" s="253" t="n">
        <f aca="false">'6'!D37/'6'!D30</f>
        <v>-0.0338251547354514</v>
      </c>
      <c r="E25" s="253" t="n">
        <f aca="false">'6'!E37/'6'!E30</f>
        <v>-0.0865189481089667</v>
      </c>
      <c r="F25" s="253" t="n">
        <f aca="false">'6'!F37/'6'!F30</f>
        <v>0.020376493253116</v>
      </c>
      <c r="G25" s="253" t="n">
        <f aca="false">'6'!G37/'6'!G30</f>
        <v>0.0117977334827644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</row>
    <row r="26" customFormat="false" ht="13.5" hidden="false" customHeight="false" outlineLevel="0" collapsed="false">
      <c r="A26" s="244" t="s">
        <v>87</v>
      </c>
      <c r="B26" s="256"/>
      <c r="C26" s="256"/>
      <c r="D26" s="256"/>
      <c r="E26" s="256"/>
      <c r="F26" s="256"/>
      <c r="G26" s="256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</row>
    <row r="27" customFormat="false" ht="13.5" hidden="false" customHeight="false" outlineLevel="0" collapsed="false">
      <c r="A27" s="257" t="s">
        <v>88</v>
      </c>
      <c r="B27" s="77" t="n">
        <f aca="false">'6'!B10-'6'!B15</f>
        <v>-6994794</v>
      </c>
      <c r="C27" s="77" t="n">
        <f aca="false">'6'!C10-'6'!C15</f>
        <v>5166070</v>
      </c>
      <c r="D27" s="77" t="n">
        <f aca="false">'6'!D10-'6'!D15</f>
        <v>-2825128</v>
      </c>
      <c r="E27" s="77" t="n">
        <f aca="false">'6'!E10-'6'!E15</f>
        <v>-6100787</v>
      </c>
      <c r="F27" s="77" t="n">
        <f aca="false">'6'!F10-'6'!F15</f>
        <v>-4169666</v>
      </c>
      <c r="G27" s="77" t="n">
        <f aca="false">'6'!G10-'6'!G15</f>
        <v>11266857</v>
      </c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</row>
    <row r="28" customFormat="false" ht="12.75" hidden="false" customHeight="false" outlineLevel="0" collapsed="false">
      <c r="A28" s="258" t="s">
        <v>109</v>
      </c>
    </row>
  </sheetData>
  <mergeCells count="4">
    <mergeCell ref="A6:A7"/>
    <mergeCell ref="B6:C6"/>
    <mergeCell ref="D6:E6"/>
    <mergeCell ref="F6:G6"/>
  </mergeCells>
  <conditionalFormatting sqref="B27:G27">
    <cfRule type="cellIs" priority="2" operator="lessThan" aboveAverage="0" equalAverage="0" bottom="0" percent="0" rank="0" text="" dxfId="33">
      <formula>0</formula>
    </cfRule>
    <cfRule type="expression" priority="3" aboveAverage="0" equalAverage="0" bottom="0" percent="0" rank="0" text="" dxfId="34">
      <formula>AND(COUNTIF($B$27:$G$27,B27)=1,NOT(ISBLANK(B27)))</formula>
    </cfRule>
    <cfRule type="cellIs" priority="4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J2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62" t="s">
        <v>110</v>
      </c>
      <c r="B1" s="289"/>
      <c r="C1" s="289"/>
      <c r="D1" s="100"/>
      <c r="L1" s="45"/>
      <c r="M1" s="45"/>
      <c r="P1" s="45"/>
      <c r="Q1" s="45"/>
      <c r="R1" s="45"/>
      <c r="S1" s="45"/>
      <c r="BP1" s="5"/>
      <c r="BQ1" s="5"/>
      <c r="CF1" s="6"/>
    </row>
    <row r="2" customFormat="false" ht="12.75" hidden="false" customHeight="false" outlineLevel="0" collapsed="false">
      <c r="A2" s="260" t="s">
        <v>23</v>
      </c>
      <c r="B2" s="289"/>
      <c r="C2" s="289"/>
      <c r="D2" s="100"/>
      <c r="L2" s="45"/>
      <c r="M2" s="45"/>
      <c r="P2" s="45"/>
      <c r="Q2" s="45"/>
      <c r="R2" s="45"/>
      <c r="S2" s="45"/>
      <c r="BP2" s="5"/>
      <c r="BQ2" s="5"/>
      <c r="CF2" s="6"/>
    </row>
    <row r="3" customFormat="false" ht="12.75" hidden="false" customHeight="false" outlineLevel="0" collapsed="false">
      <c r="A3" s="162" t="s">
        <v>24</v>
      </c>
      <c r="B3" s="289"/>
      <c r="C3" s="289"/>
      <c r="D3" s="100"/>
      <c r="L3" s="45"/>
      <c r="M3" s="45"/>
      <c r="P3" s="45"/>
      <c r="Q3" s="45"/>
      <c r="R3" s="45"/>
      <c r="S3" s="45"/>
      <c r="BP3" s="5"/>
      <c r="BQ3" s="5"/>
      <c r="CF3" s="6"/>
    </row>
    <row r="4" customFormat="false" ht="12.75" hidden="false" customHeight="false" outlineLevel="0" collapsed="false">
      <c r="A4" s="162" t="s">
        <v>111</v>
      </c>
      <c r="B4" s="289"/>
      <c r="C4" s="289"/>
      <c r="D4" s="100"/>
      <c r="L4" s="45"/>
      <c r="M4" s="45"/>
      <c r="P4" s="45"/>
      <c r="Q4" s="45"/>
      <c r="R4" s="45"/>
      <c r="S4" s="45"/>
      <c r="BP4" s="5"/>
      <c r="BQ4" s="5"/>
      <c r="CF4" s="6"/>
    </row>
    <row r="5" customFormat="false" ht="13.5" hidden="false" customHeight="false" outlineLevel="0" collapsed="false">
      <c r="A5" s="162" t="s">
        <v>26</v>
      </c>
      <c r="B5" s="289"/>
      <c r="C5" s="289"/>
      <c r="D5" s="100"/>
      <c r="L5" s="45"/>
      <c r="M5" s="45"/>
      <c r="P5" s="45"/>
      <c r="Q5" s="45"/>
      <c r="R5" s="45"/>
      <c r="S5" s="45"/>
      <c r="BP5" s="5"/>
      <c r="BQ5" s="5"/>
      <c r="CF5" s="6"/>
    </row>
    <row r="6" s="57" customFormat="true" ht="16.5" hidden="false" customHeight="false" outlineLevel="0" collapsed="false">
      <c r="A6" s="290" t="s">
        <v>27</v>
      </c>
      <c r="B6" s="290" t="s">
        <v>93</v>
      </c>
      <c r="C6" s="290"/>
      <c r="D6" s="290" t="s">
        <v>112</v>
      </c>
      <c r="E6" s="290"/>
      <c r="F6" s="291"/>
      <c r="G6" s="291"/>
      <c r="H6" s="55"/>
      <c r="I6" s="55"/>
      <c r="J6" s="55"/>
      <c r="K6" s="55"/>
      <c r="L6" s="52"/>
      <c r="M6" s="52"/>
      <c r="N6" s="52"/>
      <c r="O6" s="52"/>
      <c r="P6" s="52"/>
      <c r="Q6" s="52"/>
      <c r="R6" s="169"/>
      <c r="S6" s="169"/>
      <c r="T6" s="52"/>
      <c r="U6" s="52"/>
      <c r="V6" s="169"/>
      <c r="W6" s="169"/>
      <c r="X6" s="169"/>
      <c r="Y6" s="169"/>
      <c r="Z6" s="52"/>
      <c r="AA6" s="52"/>
      <c r="AB6" s="53"/>
      <c r="AC6" s="53"/>
      <c r="AD6" s="52"/>
      <c r="AE6" s="52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2"/>
      <c r="AQ6" s="52"/>
      <c r="AR6" s="52"/>
      <c r="AS6" s="52"/>
      <c r="AT6" s="52"/>
      <c r="AU6" s="52"/>
      <c r="AV6" s="52"/>
      <c r="AW6" s="52"/>
      <c r="AX6" s="53"/>
      <c r="AY6" s="53"/>
      <c r="AZ6" s="53"/>
      <c r="BA6" s="53"/>
      <c r="BB6" s="53"/>
      <c r="BC6" s="53"/>
      <c r="BD6" s="54"/>
      <c r="BE6" s="54"/>
      <c r="BF6" s="53"/>
      <c r="BG6" s="53"/>
      <c r="BH6" s="53"/>
      <c r="BI6" s="53"/>
      <c r="BJ6" s="55"/>
      <c r="BK6" s="55"/>
      <c r="BL6" s="55"/>
      <c r="BM6" s="55"/>
      <c r="BN6" s="52"/>
      <c r="BO6" s="52"/>
      <c r="BP6" s="52"/>
      <c r="BQ6" s="52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6"/>
    </row>
    <row r="7" s="57" customFormat="true" ht="13.5" hidden="false" customHeight="false" outlineLevel="0" collapsed="false">
      <c r="A7" s="290"/>
      <c r="B7" s="58" t="n">
        <v>43100</v>
      </c>
      <c r="C7" s="58" t="n">
        <v>43465</v>
      </c>
      <c r="D7" s="58" t="n">
        <v>43100</v>
      </c>
      <c r="E7" s="58" t="n">
        <v>43465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6"/>
    </row>
    <row r="8" s="57" customFormat="true" ht="12.75" hidden="false" customHeight="false" outlineLevel="0" collapsed="false">
      <c r="A8" s="171" t="s">
        <v>31</v>
      </c>
      <c r="B8" s="292"/>
      <c r="C8" s="293"/>
      <c r="D8" s="294"/>
      <c r="E8" s="295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6"/>
    </row>
    <row r="9" s="57" customFormat="true" ht="15" hidden="false" customHeight="true" outlineLevel="0" collapsed="false">
      <c r="A9" s="176" t="s">
        <v>32</v>
      </c>
      <c r="B9" s="177"/>
      <c r="C9" s="177"/>
      <c r="D9" s="177"/>
      <c r="E9" s="296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56"/>
    </row>
    <row r="10" customFormat="false" ht="15" hidden="false" customHeight="true" outlineLevel="0" collapsed="false">
      <c r="A10" s="181" t="s">
        <v>33</v>
      </c>
      <c r="B10" s="297" t="n">
        <f aca="false">+D10</f>
        <v>35196000</v>
      </c>
      <c r="C10" s="297" t="n">
        <f aca="false">+E10</f>
        <v>57641000</v>
      </c>
      <c r="D10" s="298" t="n">
        <v>35196000</v>
      </c>
      <c r="E10" s="299" t="n">
        <v>57641000</v>
      </c>
      <c r="F10" s="8"/>
      <c r="G10" s="8"/>
      <c r="H10" s="8"/>
      <c r="I10" s="9"/>
      <c r="J10" s="9"/>
      <c r="K10" s="9"/>
      <c r="L10" s="9"/>
      <c r="M10" s="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67"/>
    </row>
    <row r="11" customFormat="false" ht="15" hidden="false" customHeight="true" outlineLevel="0" collapsed="false">
      <c r="A11" s="181" t="s">
        <v>34</v>
      </c>
      <c r="B11" s="297" t="n">
        <f aca="false">+D11</f>
        <v>111546000</v>
      </c>
      <c r="C11" s="297" t="n">
        <f aca="false">+E11</f>
        <v>112402000</v>
      </c>
      <c r="D11" s="298" t="n">
        <v>111546000</v>
      </c>
      <c r="E11" s="299" t="n">
        <v>112402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67"/>
    </row>
    <row r="12" customFormat="false" ht="15" hidden="false" customHeight="true" outlineLevel="0" collapsed="false">
      <c r="A12" s="181" t="s">
        <v>35</v>
      </c>
      <c r="B12" s="300" t="n">
        <f aca="false">+D12</f>
        <v>39073000</v>
      </c>
      <c r="C12" s="300" t="n">
        <f aca="false">+E12</f>
        <v>51242000</v>
      </c>
      <c r="D12" s="301" t="n">
        <f aca="false">136000+38924000+13000</f>
        <v>39073000</v>
      </c>
      <c r="E12" s="302" t="n">
        <f aca="false">163644000-E11</f>
        <v>51242000</v>
      </c>
      <c r="F12" s="8"/>
      <c r="G12" s="8"/>
      <c r="H12" s="8"/>
      <c r="I12" s="78"/>
      <c r="J12" s="78"/>
      <c r="K12" s="78"/>
      <c r="L12" s="78"/>
      <c r="M12" s="7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67"/>
    </row>
    <row r="13" s="75" customFormat="true" ht="15" hidden="false" customHeight="true" outlineLevel="0" collapsed="false">
      <c r="A13" s="176" t="s">
        <v>36</v>
      </c>
      <c r="B13" s="303" t="n">
        <f aca="false">+D13</f>
        <v>185815000</v>
      </c>
      <c r="C13" s="303" t="n">
        <f aca="false">+E13</f>
        <v>221285000</v>
      </c>
      <c r="D13" s="304" t="n">
        <f aca="false">+SUM(D10:D12)</f>
        <v>185815000</v>
      </c>
      <c r="E13" s="304" t="n">
        <f aca="false">+SUM(E10:E12)</f>
        <v>221285000</v>
      </c>
      <c r="F13" s="26"/>
      <c r="G13" s="26"/>
      <c r="H13" s="26"/>
      <c r="I13" s="8"/>
      <c r="J13" s="8"/>
      <c r="K13" s="8"/>
      <c r="L13" s="8"/>
      <c r="M13" s="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74"/>
    </row>
    <row r="14" customFormat="false" ht="15" hidden="false" customHeight="true" outlineLevel="0" collapsed="false">
      <c r="A14" s="176" t="s">
        <v>37</v>
      </c>
      <c r="B14" s="305" t="n">
        <f aca="false">+D14</f>
        <v>0</v>
      </c>
      <c r="C14" s="305" t="n">
        <f aca="false">+E14</f>
        <v>0</v>
      </c>
      <c r="D14" s="306"/>
      <c r="E14" s="306"/>
      <c r="F14" s="9"/>
      <c r="G14" s="9"/>
      <c r="H14" s="9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67"/>
    </row>
    <row r="15" customFormat="false" ht="15" hidden="false" customHeight="true" outlineLevel="0" collapsed="false">
      <c r="A15" s="181" t="s">
        <v>38</v>
      </c>
      <c r="B15" s="297" t="n">
        <f aca="false">+D15</f>
        <v>124988000</v>
      </c>
      <c r="C15" s="297" t="n">
        <f aca="false">+E15</f>
        <v>124522000</v>
      </c>
      <c r="D15" s="299" t="n">
        <v>124988000</v>
      </c>
      <c r="E15" s="299" t="n">
        <v>124522000</v>
      </c>
      <c r="F15" s="8"/>
      <c r="G15" s="8"/>
      <c r="H15" s="8"/>
      <c r="I15" s="26"/>
      <c r="J15" s="26"/>
      <c r="K15" s="26"/>
      <c r="L15" s="26"/>
      <c r="M15" s="26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67"/>
    </row>
    <row r="16" customFormat="false" ht="15" hidden="false" customHeight="true" outlineLevel="0" collapsed="false">
      <c r="A16" s="181" t="s">
        <v>39</v>
      </c>
      <c r="B16" s="297" t="n">
        <f aca="false">+D16</f>
        <v>117468000</v>
      </c>
      <c r="C16" s="297" t="n">
        <f aca="false">+E16</f>
        <v>138751000</v>
      </c>
      <c r="D16" s="299" t="n">
        <v>117468000</v>
      </c>
      <c r="E16" s="299" t="n">
        <v>138751000</v>
      </c>
      <c r="F16" s="8"/>
      <c r="G16" s="8"/>
      <c r="H16" s="8"/>
      <c r="I16" s="26"/>
      <c r="J16" s="26"/>
      <c r="K16" s="26"/>
      <c r="L16" s="26"/>
      <c r="M16" s="2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67"/>
    </row>
    <row r="17" customFormat="false" ht="15" hidden="false" customHeight="true" outlineLevel="0" collapsed="false">
      <c r="A17" s="181" t="s">
        <v>40</v>
      </c>
      <c r="B17" s="300" t="n">
        <f aca="false">+D17</f>
        <v>0</v>
      </c>
      <c r="C17" s="300" t="n">
        <f aca="false">+E17</f>
        <v>0</v>
      </c>
      <c r="D17" s="302"/>
      <c r="E17" s="302"/>
      <c r="F17" s="8"/>
      <c r="G17" s="8"/>
      <c r="H17" s="8"/>
      <c r="I17" s="83"/>
      <c r="J17" s="83"/>
      <c r="K17" s="83"/>
      <c r="L17" s="83"/>
      <c r="M17" s="83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67"/>
    </row>
    <row r="18" s="75" customFormat="true" ht="15" hidden="false" customHeight="true" outlineLevel="0" collapsed="false">
      <c r="A18" s="176" t="s">
        <v>41</v>
      </c>
      <c r="B18" s="303" t="n">
        <f aca="false">+D18</f>
        <v>242456000</v>
      </c>
      <c r="C18" s="303" t="n">
        <f aca="false">+E18</f>
        <v>263273000</v>
      </c>
      <c r="D18" s="304" t="n">
        <f aca="false">+SUM(D15:D17)</f>
        <v>242456000</v>
      </c>
      <c r="E18" s="304" t="n">
        <f aca="false">+SUM(E15:E17)</f>
        <v>263273000</v>
      </c>
      <c r="F18" s="26"/>
      <c r="G18" s="26"/>
      <c r="H18" s="26"/>
      <c r="I18" s="9"/>
      <c r="J18" s="9"/>
      <c r="K18" s="9"/>
      <c r="L18" s="9"/>
      <c r="M18" s="9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74"/>
    </row>
    <row r="19" customFormat="false" ht="15" hidden="false" customHeight="true" outlineLevel="0" collapsed="false">
      <c r="A19" s="176" t="s">
        <v>42</v>
      </c>
      <c r="B19" s="305" t="n">
        <f aca="false">+D19</f>
        <v>0</v>
      </c>
      <c r="C19" s="305" t="n">
        <f aca="false">+E19</f>
        <v>0</v>
      </c>
      <c r="D19" s="307"/>
      <c r="E19" s="307"/>
      <c r="F19" s="9"/>
      <c r="G19" s="9"/>
      <c r="H19" s="9"/>
      <c r="I19" s="8"/>
      <c r="J19" s="8"/>
      <c r="K19" s="8"/>
      <c r="L19" s="8"/>
      <c r="M19" s="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67"/>
    </row>
    <row r="20" customFormat="false" ht="15" hidden="false" customHeight="true" outlineLevel="0" collapsed="false">
      <c r="A20" s="181" t="s">
        <v>43</v>
      </c>
      <c r="B20" s="300" t="n">
        <f aca="false">+D20</f>
        <v>47302000</v>
      </c>
      <c r="C20" s="300" t="n">
        <f aca="false">+E20</f>
        <v>47302000</v>
      </c>
      <c r="D20" s="302" t="n">
        <v>47302000</v>
      </c>
      <c r="E20" s="302" t="n">
        <v>4730200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67"/>
    </row>
    <row r="21" s="80" customFormat="true" ht="15" hidden="false" customHeight="true" outlineLevel="0" collapsed="false">
      <c r="A21" s="308" t="s">
        <v>44</v>
      </c>
      <c r="B21" s="77" t="n">
        <f aca="false">+D21</f>
        <v>1255000</v>
      </c>
      <c r="C21" s="77" t="n">
        <f aca="false">+E21</f>
        <v>12666000</v>
      </c>
      <c r="D21" s="309" t="n">
        <v>1255000</v>
      </c>
      <c r="E21" s="309" t="n">
        <v>12666000</v>
      </c>
      <c r="F21" s="78"/>
      <c r="G21" s="78"/>
      <c r="H21" s="78"/>
      <c r="I21" s="26"/>
      <c r="J21" s="26"/>
      <c r="K21" s="26"/>
      <c r="L21" s="26"/>
      <c r="M21" s="26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9"/>
    </row>
    <row r="22" customFormat="false" ht="15" hidden="false" customHeight="true" outlineLevel="0" collapsed="false">
      <c r="A22" s="181" t="s">
        <v>45</v>
      </c>
      <c r="B22" s="305" t="n">
        <f aca="false">+D22</f>
        <v>-84873000</v>
      </c>
      <c r="C22" s="305" t="n">
        <f aca="false">+E22</f>
        <v>-80948000</v>
      </c>
      <c r="D22" s="310" t="n">
        <v>-84873000</v>
      </c>
      <c r="E22" s="310" t="n">
        <v>-80948000</v>
      </c>
      <c r="F22" s="8"/>
      <c r="G22" s="8"/>
      <c r="H22" s="8"/>
      <c r="I22" s="9"/>
      <c r="J22" s="9"/>
      <c r="K22" s="9"/>
      <c r="L22" s="9"/>
      <c r="M22" s="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67"/>
    </row>
    <row r="23" customFormat="false" ht="15" hidden="false" customHeight="true" outlineLevel="0" collapsed="false">
      <c r="A23" s="181" t="s">
        <v>46</v>
      </c>
      <c r="B23" s="297" t="n">
        <f aca="false">+D23</f>
        <v>-20325000</v>
      </c>
      <c r="C23" s="297" t="n">
        <f aca="false">+E23</f>
        <v>-21008000</v>
      </c>
      <c r="D23" s="299" t="n">
        <f aca="false">-9784000-10541000</f>
        <v>-20325000</v>
      </c>
      <c r="E23" s="299" t="n">
        <f aca="false">125000-9784000-11349000</f>
        <v>-2100800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67"/>
    </row>
    <row r="24" s="75" customFormat="true" ht="15" hidden="false" customHeight="true" outlineLevel="0" collapsed="false">
      <c r="A24" s="176" t="s">
        <v>47</v>
      </c>
      <c r="B24" s="311" t="n">
        <f aca="false">+D24</f>
        <v>-56641000</v>
      </c>
      <c r="C24" s="311" t="n">
        <f aca="false">+E24</f>
        <v>-41988000</v>
      </c>
      <c r="D24" s="312" t="n">
        <f aca="false">+SUM(D20:D23)</f>
        <v>-56641000</v>
      </c>
      <c r="E24" s="312" t="n">
        <f aca="false">+SUM(E20:E23)</f>
        <v>-41988000</v>
      </c>
      <c r="F24" s="26"/>
      <c r="G24" s="26"/>
      <c r="H24" s="26"/>
      <c r="I24" s="8"/>
      <c r="J24" s="8"/>
      <c r="K24" s="8"/>
      <c r="L24" s="8"/>
      <c r="M24" s="8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74"/>
    </row>
    <row r="25" s="75" customFormat="true" ht="15" hidden="false" customHeight="true" outlineLevel="0" collapsed="false">
      <c r="A25" s="176" t="s">
        <v>48</v>
      </c>
      <c r="B25" s="303" t="n">
        <f aca="false">+D25</f>
        <v>185815000</v>
      </c>
      <c r="C25" s="303" t="n">
        <f aca="false">+E25</f>
        <v>221285000</v>
      </c>
      <c r="D25" s="304" t="n">
        <f aca="false">+D24+D18</f>
        <v>185815000</v>
      </c>
      <c r="E25" s="304" t="n">
        <f aca="false">+E24+E18</f>
        <v>221285000</v>
      </c>
      <c r="F25" s="26"/>
      <c r="G25" s="26"/>
      <c r="H25" s="26"/>
      <c r="I25" s="8"/>
      <c r="J25" s="8"/>
      <c r="K25" s="8"/>
      <c r="L25" s="8"/>
      <c r="M25" s="8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74"/>
    </row>
    <row r="26" customFormat="false" ht="15" hidden="false" customHeight="true" outlineLevel="0" collapsed="false">
      <c r="A26" s="176" t="s">
        <v>49</v>
      </c>
      <c r="B26" s="305" t="n">
        <f aca="false">+D26</f>
        <v>0</v>
      </c>
      <c r="C26" s="305" t="n">
        <f aca="false">+E26</f>
        <v>0</v>
      </c>
      <c r="D26" s="307"/>
      <c r="E26" s="307"/>
      <c r="F26" s="83"/>
      <c r="G26" s="83"/>
      <c r="H26" s="83"/>
      <c r="I26" s="26"/>
      <c r="J26" s="26" t="s">
        <v>113</v>
      </c>
      <c r="K26" s="26"/>
      <c r="L26" s="26"/>
      <c r="M26" s="26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67"/>
    </row>
    <row r="27" customFormat="false" ht="15" hidden="false" customHeight="true" outlineLevel="0" collapsed="false">
      <c r="A27" s="176" t="s">
        <v>50</v>
      </c>
      <c r="B27" s="297" t="n">
        <f aca="false">+D27</f>
        <v>0</v>
      </c>
      <c r="C27" s="297" t="n">
        <f aca="false">+E27</f>
        <v>0</v>
      </c>
      <c r="D27" s="299"/>
      <c r="E27" s="299"/>
      <c r="F27" s="9"/>
      <c r="G27" s="9"/>
      <c r="H27" s="9"/>
      <c r="I27" s="26"/>
      <c r="J27" s="26"/>
      <c r="K27" s="26"/>
      <c r="L27" s="26"/>
      <c r="M27" s="26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67"/>
    </row>
    <row r="28" customFormat="false" ht="15" hidden="false" customHeight="true" outlineLevel="0" collapsed="false">
      <c r="A28" s="181" t="s">
        <v>51</v>
      </c>
      <c r="B28" s="297" t="n">
        <f aca="false">+D28</f>
        <v>218180000</v>
      </c>
      <c r="C28" s="297" t="n">
        <f aca="false">+E28</f>
        <v>230080000</v>
      </c>
      <c r="D28" s="299" t="n">
        <v>218180000</v>
      </c>
      <c r="E28" s="299" t="n">
        <v>230080000</v>
      </c>
      <c r="F28" s="8"/>
      <c r="G28" s="8"/>
      <c r="H28" s="8"/>
      <c r="I28" s="313"/>
      <c r="J28" s="313"/>
      <c r="K28" s="313"/>
      <c r="L28" s="313"/>
      <c r="M28" s="313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67"/>
    </row>
    <row r="29" customFormat="false" ht="15" hidden="false" customHeight="true" outlineLevel="0" collapsed="false">
      <c r="A29" s="181" t="s">
        <v>52</v>
      </c>
      <c r="B29" s="300" t="n">
        <f aca="false">+D29</f>
        <v>27957000</v>
      </c>
      <c r="C29" s="300" t="n">
        <f aca="false">+E29</f>
        <v>55920000</v>
      </c>
      <c r="D29" s="302" t="n">
        <f aca="false">19642000+8315000</f>
        <v>27957000</v>
      </c>
      <c r="E29" s="302" t="n">
        <f aca="false">25898000+30022000</f>
        <v>55920000</v>
      </c>
      <c r="F29" s="8"/>
      <c r="G29" s="8"/>
      <c r="H29" s="8"/>
      <c r="I29" s="15"/>
      <c r="J29" s="15"/>
      <c r="K29" s="15"/>
      <c r="L29" s="15"/>
      <c r="M29" s="1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67"/>
    </row>
    <row r="30" s="75" customFormat="true" ht="15" hidden="false" customHeight="true" outlineLevel="0" collapsed="false">
      <c r="A30" s="176" t="s">
        <v>53</v>
      </c>
      <c r="B30" s="303" t="n">
        <f aca="false">+D30</f>
        <v>246137000</v>
      </c>
      <c r="C30" s="303" t="n">
        <f aca="false">+E30</f>
        <v>286000000</v>
      </c>
      <c r="D30" s="304" t="n">
        <f aca="false">+D28+D29</f>
        <v>246137000</v>
      </c>
      <c r="E30" s="304" t="n">
        <f aca="false">+E28+E29</f>
        <v>286000000</v>
      </c>
      <c r="F30" s="26"/>
      <c r="G30" s="26"/>
      <c r="H30" s="26"/>
      <c r="I30" s="0"/>
      <c r="J30" s="0"/>
      <c r="K30" s="0"/>
      <c r="L30" s="0"/>
      <c r="M30" s="0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74"/>
    </row>
    <row r="31" customFormat="false" ht="15" hidden="false" customHeight="true" outlineLevel="0" collapsed="false">
      <c r="A31" s="176" t="s">
        <v>54</v>
      </c>
      <c r="B31" s="305" t="n">
        <f aca="false">+D31</f>
        <v>0</v>
      </c>
      <c r="C31" s="305" t="n">
        <f aca="false">+E31</f>
        <v>0</v>
      </c>
      <c r="D31" s="307"/>
      <c r="E31" s="307"/>
      <c r="F31" s="9"/>
      <c r="G31" s="9"/>
      <c r="H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67"/>
    </row>
    <row r="32" customFormat="false" ht="15" hidden="false" customHeight="true" outlineLevel="0" collapsed="false">
      <c r="A32" s="181" t="s">
        <v>55</v>
      </c>
      <c r="B32" s="297" t="n">
        <f aca="false">+D32</f>
        <v>231512000</v>
      </c>
      <c r="C32" s="297" t="n">
        <f aca="false">+E32</f>
        <v>247778000</v>
      </c>
      <c r="D32" s="299" t="n">
        <f aca="false">188739000+42773000</f>
        <v>231512000</v>
      </c>
      <c r="E32" s="299" t="n">
        <f aca="false">207137000+40641000</f>
        <v>247778000</v>
      </c>
      <c r="F32" s="8"/>
      <c r="G32" s="8"/>
      <c r="H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67"/>
    </row>
    <row r="33" customFormat="false" ht="15" hidden="false" customHeight="true" outlineLevel="0" collapsed="false">
      <c r="A33" s="181" t="s">
        <v>56</v>
      </c>
      <c r="B33" s="297" t="n">
        <f aca="false">+D33</f>
        <v>13370000</v>
      </c>
      <c r="C33" s="297" t="n">
        <f aca="false">+E33</f>
        <v>25403000</v>
      </c>
      <c r="D33" s="299" t="n">
        <v>13370000</v>
      </c>
      <c r="E33" s="299" t="n">
        <v>25403000</v>
      </c>
      <c r="F33" s="8"/>
      <c r="G33" s="8"/>
      <c r="H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67"/>
    </row>
    <row r="34" customFormat="false" ht="15" hidden="false" customHeight="true" outlineLevel="0" collapsed="false">
      <c r="A34" s="181" t="s">
        <v>57</v>
      </c>
      <c r="B34" s="297" t="n">
        <f aca="false">+D34</f>
        <v>0</v>
      </c>
      <c r="C34" s="297" t="n">
        <f aca="false">+E34</f>
        <v>153000</v>
      </c>
      <c r="D34" s="299"/>
      <c r="E34" s="299" t="n">
        <v>153000</v>
      </c>
      <c r="F34" s="8"/>
      <c r="G34" s="8"/>
      <c r="H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67"/>
    </row>
    <row r="35" s="75" customFormat="true" ht="15" hidden="false" customHeight="true" outlineLevel="0" collapsed="false">
      <c r="A35" s="200" t="s">
        <v>58</v>
      </c>
      <c r="B35" s="311" t="n">
        <f aca="false">+D35</f>
        <v>244882000</v>
      </c>
      <c r="C35" s="311" t="n">
        <f aca="false">+E35</f>
        <v>273334000</v>
      </c>
      <c r="D35" s="312" t="n">
        <f aca="false">+SUM(D32:D34)</f>
        <v>244882000</v>
      </c>
      <c r="E35" s="312" t="n">
        <f aca="false">+SUM(E32:E34)</f>
        <v>273334000</v>
      </c>
      <c r="F35" s="26"/>
      <c r="G35" s="26"/>
      <c r="H35" s="26"/>
      <c r="I35" s="0"/>
      <c r="J35" s="0"/>
      <c r="K35" s="0"/>
      <c r="L35" s="0"/>
      <c r="M35" s="0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74"/>
    </row>
    <row r="36" s="45" customFormat="true" ht="15" hidden="false" customHeight="true" outlineLevel="0" collapsed="false">
      <c r="A36" s="277" t="s">
        <v>59</v>
      </c>
      <c r="B36" s="77" t="n">
        <f aca="false">+D36</f>
        <v>-13332000</v>
      </c>
      <c r="C36" s="77" t="n">
        <f aca="false">+E36</f>
        <v>-17698000</v>
      </c>
      <c r="D36" s="309" t="n">
        <f aca="false">+D28-D32</f>
        <v>-13332000</v>
      </c>
      <c r="E36" s="309" t="n">
        <f aca="false">+E28-E32</f>
        <v>-17698000</v>
      </c>
      <c r="F36" s="26"/>
      <c r="G36" s="26"/>
      <c r="H36" s="26"/>
      <c r="I36" s="0"/>
      <c r="J36" s="0"/>
      <c r="K36" s="0"/>
      <c r="L36" s="0"/>
      <c r="M36" s="0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85"/>
    </row>
    <row r="37" s="212" customFormat="true" ht="15" hidden="false" customHeight="true" outlineLevel="0" collapsed="false">
      <c r="A37" s="278" t="s">
        <v>60</v>
      </c>
      <c r="B37" s="77" t="n">
        <f aca="false">+D37</f>
        <v>1255000</v>
      </c>
      <c r="C37" s="77" t="n">
        <f aca="false">+E37</f>
        <v>12666000</v>
      </c>
      <c r="D37" s="309" t="n">
        <f aca="false">+D30-D35</f>
        <v>1255000</v>
      </c>
      <c r="E37" s="309" t="n">
        <f aca="false">+E30-E35</f>
        <v>12666000</v>
      </c>
      <c r="F37" s="313"/>
      <c r="G37" s="313"/>
      <c r="H37" s="313"/>
      <c r="I37" s="0"/>
      <c r="J37" s="0"/>
      <c r="K37" s="0"/>
      <c r="L37" s="0"/>
      <c r="M37" s="0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211"/>
    </row>
    <row r="38" s="15" customFormat="true" ht="12.75" hidden="false" customHeight="false" outlineLevel="0" collapsed="false">
      <c r="A38" s="279" t="s">
        <v>61</v>
      </c>
      <c r="B38" s="91"/>
      <c r="C38" s="91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2" t="s">
        <v>62</v>
      </c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2"/>
      <c r="BE39" s="222"/>
      <c r="BF39" s="221"/>
      <c r="BG39" s="221"/>
      <c r="BH39" s="221"/>
      <c r="BI39" s="221"/>
      <c r="BJ39" s="221"/>
      <c r="BK39" s="221"/>
      <c r="BL39" s="222"/>
      <c r="BM39" s="222"/>
      <c r="BN39" s="221"/>
      <c r="BO39" s="221"/>
      <c r="BP39" s="221"/>
      <c r="BQ39" s="221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67"/>
    </row>
    <row r="40" customFormat="false" ht="12.75" hidden="false" customHeight="false" outlineLevel="0" collapsed="false"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2"/>
      <c r="BE40" s="222"/>
      <c r="BF40" s="221"/>
      <c r="BG40" s="221"/>
      <c r="BH40" s="221"/>
      <c r="BI40" s="221"/>
      <c r="BJ40" s="221"/>
      <c r="BK40" s="221"/>
      <c r="BL40" s="222"/>
      <c r="BM40" s="222"/>
      <c r="BN40" s="221"/>
      <c r="BO40" s="221"/>
      <c r="BP40" s="221"/>
      <c r="BQ40" s="221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67"/>
    </row>
    <row r="41" customFormat="false" ht="12.75" hidden="false" customHeight="false" outlineLevel="0" collapsed="false"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2"/>
      <c r="BE41" s="222"/>
      <c r="BF41" s="221"/>
      <c r="BG41" s="221"/>
      <c r="BH41" s="221"/>
      <c r="BI41" s="221"/>
      <c r="BJ41" s="221"/>
      <c r="BK41" s="221"/>
      <c r="BL41" s="222"/>
      <c r="BM41" s="222"/>
      <c r="BN41" s="221"/>
      <c r="BO41" s="221"/>
      <c r="BP41" s="221"/>
      <c r="BQ41" s="221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67"/>
    </row>
    <row r="42" customFormat="false" ht="12.75" hidden="false" customHeight="false" outlineLevel="0" collapsed="false"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2"/>
      <c r="BE42" s="222"/>
      <c r="BF42" s="221"/>
      <c r="BG42" s="221"/>
      <c r="BH42" s="221"/>
      <c r="BI42" s="221"/>
      <c r="BJ42" s="221"/>
      <c r="BK42" s="221"/>
      <c r="BL42" s="222"/>
      <c r="BM42" s="222"/>
      <c r="BN42" s="221"/>
      <c r="BO42" s="221"/>
      <c r="BP42" s="221"/>
      <c r="BQ42" s="221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67"/>
    </row>
    <row r="43" customFormat="false" ht="12.75" hidden="false" customHeight="false" outlineLevel="0" collapsed="false"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2"/>
      <c r="BE43" s="222"/>
      <c r="BF43" s="221"/>
      <c r="BG43" s="221"/>
      <c r="BH43" s="221"/>
      <c r="BI43" s="221"/>
      <c r="BJ43" s="221"/>
      <c r="BK43" s="221"/>
      <c r="BL43" s="222"/>
      <c r="BM43" s="222"/>
      <c r="BN43" s="221"/>
      <c r="BO43" s="221"/>
      <c r="BP43" s="221"/>
      <c r="BQ43" s="221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67"/>
    </row>
    <row r="44" customFormat="false" ht="12.75" hidden="false" customHeight="false" outlineLevel="0" collapsed="false"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2"/>
      <c r="BE44" s="222"/>
      <c r="BF44" s="221"/>
      <c r="BG44" s="221"/>
      <c r="BH44" s="221"/>
      <c r="BI44" s="221"/>
      <c r="BJ44" s="221"/>
      <c r="BK44" s="221"/>
      <c r="BL44" s="222"/>
      <c r="BM44" s="222"/>
      <c r="BN44" s="221"/>
      <c r="BO44" s="221"/>
      <c r="BP44" s="221"/>
      <c r="BQ44" s="221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67"/>
    </row>
    <row r="45" customFormat="false" ht="12.75" hidden="false" customHeight="false" outlineLevel="0" collapsed="false"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2"/>
      <c r="BE45" s="222"/>
      <c r="BF45" s="221"/>
      <c r="BG45" s="221"/>
      <c r="BH45" s="221"/>
      <c r="BI45" s="221"/>
      <c r="BJ45" s="221"/>
      <c r="BK45" s="221"/>
      <c r="BL45" s="222"/>
      <c r="BM45" s="222"/>
      <c r="BN45" s="221"/>
      <c r="BO45" s="221"/>
      <c r="BP45" s="221"/>
      <c r="BQ45" s="221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67"/>
    </row>
    <row r="46" customFormat="false" ht="12.75" hidden="false" customHeight="false" outlineLevel="0" collapsed="false"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2"/>
      <c r="BE46" s="222"/>
      <c r="BF46" s="221"/>
      <c r="BG46" s="221"/>
      <c r="BH46" s="221"/>
      <c r="BI46" s="221"/>
      <c r="BJ46" s="221"/>
      <c r="BK46" s="221"/>
      <c r="BL46" s="222"/>
      <c r="BM46" s="222"/>
      <c r="BN46" s="221"/>
      <c r="BO46" s="221"/>
      <c r="BP46" s="221"/>
      <c r="BQ46" s="221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67"/>
    </row>
    <row r="47" customFormat="false" ht="12.75" hidden="false" customHeight="false" outlineLevel="0" collapsed="false"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2"/>
      <c r="BE47" s="222"/>
      <c r="BF47" s="221"/>
      <c r="BG47" s="221"/>
      <c r="BH47" s="221"/>
      <c r="BI47" s="221"/>
      <c r="BJ47" s="221"/>
      <c r="BK47" s="221"/>
      <c r="BL47" s="222"/>
      <c r="BM47" s="222"/>
      <c r="BN47" s="221"/>
      <c r="BO47" s="221"/>
      <c r="BP47" s="221"/>
      <c r="BQ47" s="221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67"/>
    </row>
    <row r="48" customFormat="false" ht="12.75" hidden="false" customHeight="false" outlineLevel="0" collapsed="false"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2"/>
      <c r="BE48" s="222"/>
      <c r="BF48" s="221"/>
      <c r="BG48" s="221"/>
      <c r="BH48" s="221"/>
      <c r="BI48" s="221"/>
      <c r="BJ48" s="221"/>
      <c r="BK48" s="221"/>
      <c r="BL48" s="222"/>
      <c r="BM48" s="222"/>
      <c r="BN48" s="221"/>
      <c r="BO48" s="221"/>
      <c r="BP48" s="221"/>
      <c r="BQ48" s="221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67"/>
    </row>
    <row r="49" customFormat="false" ht="12.75" hidden="false" customHeight="false" outlineLevel="0" collapsed="false"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2"/>
      <c r="BE49" s="222"/>
      <c r="BF49" s="221"/>
      <c r="BG49" s="221"/>
      <c r="BH49" s="221"/>
      <c r="BI49" s="221"/>
      <c r="BJ49" s="221"/>
      <c r="BK49" s="221"/>
      <c r="BL49" s="222"/>
      <c r="BM49" s="222"/>
      <c r="BN49" s="221"/>
      <c r="BO49" s="221"/>
      <c r="BP49" s="221"/>
      <c r="BQ49" s="221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67"/>
    </row>
    <row r="50" customFormat="false" ht="12.75" hidden="false" customHeight="false" outlineLevel="0" collapsed="false"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2"/>
      <c r="BE50" s="222"/>
      <c r="BF50" s="221"/>
      <c r="BG50" s="221"/>
      <c r="BH50" s="221"/>
      <c r="BI50" s="221"/>
      <c r="BJ50" s="221"/>
      <c r="BK50" s="221"/>
      <c r="BL50" s="222"/>
      <c r="BM50" s="222"/>
      <c r="BN50" s="221"/>
      <c r="BO50" s="221"/>
      <c r="BP50" s="221"/>
      <c r="BQ50" s="221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67"/>
    </row>
    <row r="51" customFormat="false" ht="12.75" hidden="false" customHeight="false" outlineLevel="0" collapsed="false"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2"/>
      <c r="BE51" s="222"/>
      <c r="BF51" s="221"/>
      <c r="BG51" s="221"/>
      <c r="BH51" s="221"/>
      <c r="BI51" s="221"/>
      <c r="BJ51" s="221"/>
      <c r="BK51" s="221"/>
      <c r="BL51" s="222"/>
      <c r="BM51" s="222"/>
      <c r="BN51" s="221"/>
      <c r="BO51" s="221"/>
      <c r="BP51" s="221"/>
      <c r="BQ51" s="221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67"/>
    </row>
    <row r="52" customFormat="false" ht="12.75" hidden="false" customHeight="false" outlineLevel="0" collapsed="false"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2"/>
      <c r="BE52" s="222"/>
      <c r="BF52" s="221"/>
      <c r="BG52" s="221"/>
      <c r="BH52" s="221"/>
      <c r="BI52" s="221"/>
      <c r="BJ52" s="221"/>
      <c r="BK52" s="221"/>
      <c r="BL52" s="222"/>
      <c r="BM52" s="222"/>
      <c r="BN52" s="221"/>
      <c r="BO52" s="221"/>
      <c r="BP52" s="221"/>
      <c r="BQ52" s="221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67"/>
    </row>
    <row r="53" customFormat="false" ht="12.75" hidden="false" customHeight="false" outlineLevel="0" collapsed="false"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2"/>
      <c r="BE53" s="222"/>
      <c r="BF53" s="221"/>
      <c r="BG53" s="221"/>
      <c r="BH53" s="221"/>
      <c r="BI53" s="221"/>
      <c r="BJ53" s="221"/>
      <c r="BK53" s="221"/>
      <c r="BL53" s="222"/>
      <c r="BM53" s="222"/>
      <c r="BN53" s="221"/>
      <c r="BO53" s="221"/>
      <c r="BP53" s="221"/>
      <c r="BQ53" s="221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67"/>
    </row>
    <row r="54" customFormat="false" ht="12.75" hidden="false" customHeight="false" outlineLevel="0" collapsed="false"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2"/>
      <c r="BE54" s="222"/>
      <c r="BF54" s="221"/>
      <c r="BG54" s="221"/>
      <c r="BH54" s="221"/>
      <c r="BI54" s="221"/>
      <c r="BJ54" s="221"/>
      <c r="BK54" s="221"/>
      <c r="BL54" s="222"/>
      <c r="BM54" s="222"/>
      <c r="BN54" s="221"/>
      <c r="BO54" s="221"/>
      <c r="BP54" s="221"/>
      <c r="BQ54" s="221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67"/>
    </row>
    <row r="55" customFormat="false" ht="12.75" hidden="false" customHeight="false" outlineLevel="0" collapsed="false"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2"/>
      <c r="BE55" s="222"/>
      <c r="BF55" s="221"/>
      <c r="BG55" s="221"/>
      <c r="BH55" s="221"/>
      <c r="BI55" s="221"/>
      <c r="BJ55" s="221"/>
      <c r="BK55" s="221"/>
      <c r="BL55" s="222"/>
      <c r="BM55" s="222"/>
      <c r="BN55" s="221"/>
      <c r="BO55" s="221"/>
      <c r="BP55" s="221"/>
      <c r="BQ55" s="221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67"/>
    </row>
    <row r="56" customFormat="false" ht="12.75" hidden="false" customHeight="false" outlineLevel="0" collapsed="false"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2"/>
      <c r="BE56" s="222"/>
      <c r="BF56" s="221"/>
      <c r="BG56" s="221"/>
      <c r="BH56" s="221"/>
      <c r="BI56" s="221"/>
      <c r="BJ56" s="221"/>
      <c r="BK56" s="221"/>
      <c r="BL56" s="222"/>
      <c r="BM56" s="222"/>
      <c r="BN56" s="221"/>
      <c r="BO56" s="221"/>
      <c r="BP56" s="221"/>
      <c r="BQ56" s="221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67"/>
    </row>
    <row r="57" customFormat="false" ht="12.75" hidden="false" customHeight="false" outlineLevel="0" collapsed="false"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2"/>
      <c r="BE57" s="222"/>
      <c r="BF57" s="221"/>
      <c r="BG57" s="221"/>
      <c r="BH57" s="221"/>
      <c r="BI57" s="221"/>
      <c r="BJ57" s="221"/>
      <c r="BK57" s="221"/>
      <c r="BL57" s="222"/>
      <c r="BM57" s="222"/>
      <c r="BN57" s="221"/>
      <c r="BO57" s="221"/>
      <c r="BP57" s="221"/>
      <c r="BQ57" s="221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67"/>
    </row>
    <row r="58" customFormat="false" ht="12.75" hidden="false" customHeight="false" outlineLevel="0" collapsed="false"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2"/>
      <c r="BE58" s="222"/>
      <c r="BF58" s="221"/>
      <c r="BG58" s="221"/>
      <c r="BH58" s="221"/>
      <c r="BI58" s="221"/>
      <c r="BJ58" s="221"/>
      <c r="BK58" s="221"/>
      <c r="BL58" s="222"/>
      <c r="BM58" s="222"/>
      <c r="BN58" s="221"/>
      <c r="BO58" s="221"/>
      <c r="BP58" s="221"/>
      <c r="BQ58" s="221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67"/>
    </row>
    <row r="59" customFormat="false" ht="12.75" hidden="false" customHeight="false" outlineLevel="0" collapsed="false"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2"/>
      <c r="BE59" s="222"/>
      <c r="BF59" s="221"/>
      <c r="BG59" s="221"/>
      <c r="BH59" s="221"/>
      <c r="BI59" s="221"/>
      <c r="BJ59" s="221"/>
      <c r="BK59" s="221"/>
      <c r="BL59" s="222"/>
      <c r="BM59" s="222"/>
      <c r="BN59" s="221"/>
      <c r="BO59" s="221"/>
      <c r="BP59" s="221"/>
      <c r="BQ59" s="221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67"/>
    </row>
    <row r="60" customFormat="false" ht="12.75" hidden="false" customHeight="false" outlineLevel="0" collapsed="false"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2"/>
      <c r="BE60" s="222"/>
      <c r="BF60" s="221"/>
      <c r="BG60" s="221"/>
      <c r="BH60" s="221"/>
      <c r="BI60" s="221"/>
      <c r="BJ60" s="221"/>
      <c r="BK60" s="221"/>
      <c r="BL60" s="222"/>
      <c r="BM60" s="222"/>
      <c r="BN60" s="221"/>
      <c r="BO60" s="221"/>
      <c r="BP60" s="221"/>
      <c r="BQ60" s="221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67"/>
    </row>
    <row r="61" customFormat="false" ht="12.75" hidden="false" customHeight="false" outlineLevel="0" collapsed="false"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2"/>
      <c r="BE61" s="222"/>
      <c r="BF61" s="221"/>
      <c r="BG61" s="221"/>
      <c r="BH61" s="221"/>
      <c r="BI61" s="221"/>
      <c r="BJ61" s="221"/>
      <c r="BK61" s="221"/>
      <c r="BL61" s="222"/>
      <c r="BM61" s="222"/>
      <c r="BN61" s="221"/>
      <c r="BO61" s="221"/>
      <c r="BP61" s="221"/>
      <c r="BQ61" s="221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67"/>
    </row>
    <row r="62" customFormat="false" ht="12.75" hidden="false" customHeight="false" outlineLevel="0" collapsed="false"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2"/>
      <c r="BE62" s="222"/>
      <c r="BF62" s="221"/>
      <c r="BG62" s="221"/>
      <c r="BH62" s="221"/>
      <c r="BI62" s="221"/>
      <c r="BJ62" s="221"/>
      <c r="BK62" s="221"/>
      <c r="BL62" s="222"/>
      <c r="BM62" s="222"/>
      <c r="BN62" s="221"/>
      <c r="BO62" s="221"/>
      <c r="BP62" s="221"/>
      <c r="BQ62" s="221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67"/>
    </row>
    <row r="63" customFormat="false" ht="12.75" hidden="false" customHeight="false" outlineLevel="0" collapsed="false"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2"/>
      <c r="BE63" s="222"/>
      <c r="BF63" s="221"/>
      <c r="BG63" s="221"/>
      <c r="BH63" s="221"/>
      <c r="BI63" s="221"/>
      <c r="BJ63" s="221"/>
      <c r="BK63" s="221"/>
      <c r="BL63" s="222"/>
      <c r="BM63" s="222"/>
      <c r="BN63" s="221"/>
      <c r="BO63" s="221"/>
      <c r="BP63" s="221"/>
      <c r="BQ63" s="221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67"/>
    </row>
    <row r="64" customFormat="false" ht="12.75" hidden="false" customHeight="false" outlineLevel="0" collapsed="false"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2"/>
      <c r="BE64" s="222"/>
      <c r="BF64" s="221"/>
      <c r="BG64" s="221"/>
      <c r="BH64" s="221"/>
      <c r="BI64" s="221"/>
      <c r="BJ64" s="221"/>
      <c r="BK64" s="221"/>
      <c r="BL64" s="222"/>
      <c r="BM64" s="222"/>
      <c r="BN64" s="221"/>
      <c r="BO64" s="221"/>
      <c r="BP64" s="221"/>
      <c r="BQ64" s="221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67"/>
    </row>
    <row r="65" customFormat="false" ht="12.75" hidden="false" customHeight="false" outlineLevel="0" collapsed="false"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2"/>
      <c r="BE65" s="222"/>
      <c r="BF65" s="221"/>
      <c r="BG65" s="221"/>
      <c r="BH65" s="221"/>
      <c r="BI65" s="221"/>
      <c r="BJ65" s="221"/>
      <c r="BK65" s="221"/>
      <c r="BL65" s="222"/>
      <c r="BM65" s="222"/>
      <c r="BN65" s="221"/>
      <c r="BO65" s="221"/>
      <c r="BP65" s="221"/>
      <c r="BQ65" s="221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67"/>
    </row>
    <row r="66" customFormat="false" ht="12.75" hidden="false" customHeight="false" outlineLevel="0" collapsed="false"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2"/>
      <c r="BE66" s="222"/>
      <c r="BF66" s="221"/>
      <c r="BG66" s="221"/>
      <c r="BH66" s="221"/>
      <c r="BI66" s="221"/>
      <c r="BJ66" s="221"/>
      <c r="BK66" s="221"/>
      <c r="BL66" s="222"/>
      <c r="BM66" s="222"/>
      <c r="BN66" s="221"/>
      <c r="BO66" s="221"/>
      <c r="BP66" s="221"/>
      <c r="BQ66" s="221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67"/>
    </row>
    <row r="67" customFormat="false" ht="12.75" hidden="false" customHeight="false" outlineLevel="0" collapsed="false"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2"/>
      <c r="BE67" s="222"/>
      <c r="BF67" s="221"/>
      <c r="BG67" s="221"/>
      <c r="BH67" s="221"/>
      <c r="BI67" s="221"/>
      <c r="BJ67" s="221"/>
      <c r="BK67" s="221"/>
      <c r="BL67" s="222"/>
      <c r="BM67" s="222"/>
      <c r="BN67" s="221"/>
      <c r="BO67" s="221"/>
      <c r="BP67" s="221"/>
      <c r="BQ67" s="221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67"/>
    </row>
    <row r="68" customFormat="false" ht="12.75" hidden="false" customHeight="false" outlineLevel="0" collapsed="false"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2"/>
      <c r="BE68" s="222"/>
      <c r="BF68" s="221"/>
      <c r="BG68" s="221"/>
      <c r="BH68" s="221"/>
      <c r="BI68" s="221"/>
      <c r="BJ68" s="221"/>
      <c r="BK68" s="221"/>
      <c r="BL68" s="222"/>
      <c r="BM68" s="222"/>
      <c r="BN68" s="221"/>
      <c r="BO68" s="221"/>
      <c r="BP68" s="221"/>
      <c r="BQ68" s="221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67"/>
    </row>
    <row r="69" customFormat="false" ht="12.75" hidden="false" customHeight="false" outlineLevel="0" collapsed="false"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2"/>
      <c r="BE69" s="222"/>
      <c r="BF69" s="221"/>
      <c r="BG69" s="221"/>
      <c r="BH69" s="221"/>
      <c r="BI69" s="221"/>
      <c r="BJ69" s="221"/>
      <c r="BK69" s="221"/>
      <c r="BL69" s="222"/>
      <c r="BM69" s="222"/>
      <c r="BN69" s="221"/>
      <c r="BO69" s="221"/>
      <c r="BP69" s="221"/>
      <c r="BQ69" s="221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67"/>
    </row>
    <row r="70" customFormat="false" ht="12.75" hidden="false" customHeight="false" outlineLevel="0" collapsed="false"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2"/>
      <c r="BE70" s="222"/>
      <c r="BF70" s="221"/>
      <c r="BG70" s="221"/>
      <c r="BH70" s="221"/>
      <c r="BI70" s="221"/>
      <c r="BJ70" s="221"/>
      <c r="BK70" s="221"/>
      <c r="BL70" s="222"/>
      <c r="BM70" s="222"/>
      <c r="BN70" s="221"/>
      <c r="BO70" s="221"/>
      <c r="BP70" s="221"/>
      <c r="BQ70" s="221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67"/>
    </row>
    <row r="71" customFormat="false" ht="12.75" hidden="false" customHeight="false" outlineLevel="0" collapsed="false"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2"/>
      <c r="BE71" s="222"/>
      <c r="BF71" s="221"/>
      <c r="BG71" s="221"/>
      <c r="BH71" s="221"/>
      <c r="BI71" s="221"/>
      <c r="BJ71" s="221"/>
      <c r="BK71" s="221"/>
      <c r="BL71" s="222"/>
      <c r="BM71" s="222"/>
      <c r="BN71" s="221"/>
      <c r="BO71" s="221"/>
      <c r="BP71" s="221"/>
      <c r="BQ71" s="221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67"/>
    </row>
    <row r="72" customFormat="false" ht="12.75" hidden="false" customHeight="false" outlineLevel="0" collapsed="false"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2"/>
      <c r="BE72" s="222"/>
      <c r="BF72" s="221"/>
      <c r="BG72" s="221"/>
      <c r="BH72" s="221"/>
      <c r="BI72" s="221"/>
      <c r="BJ72" s="221"/>
      <c r="BK72" s="221"/>
      <c r="BL72" s="222"/>
      <c r="BM72" s="222"/>
      <c r="BN72" s="221"/>
      <c r="BO72" s="221"/>
      <c r="BP72" s="221"/>
      <c r="BQ72" s="221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67"/>
    </row>
    <row r="73" customFormat="false" ht="12.75" hidden="false" customHeight="false" outlineLevel="0" collapsed="false"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2"/>
      <c r="BE73" s="222"/>
      <c r="BF73" s="221"/>
      <c r="BG73" s="221"/>
      <c r="BH73" s="221"/>
      <c r="BI73" s="221"/>
      <c r="BJ73" s="221"/>
      <c r="BK73" s="221"/>
      <c r="BL73" s="222"/>
      <c r="BM73" s="222"/>
      <c r="BN73" s="221"/>
      <c r="BO73" s="221"/>
      <c r="BP73" s="221"/>
      <c r="BQ73" s="221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67"/>
    </row>
    <row r="74" customFormat="false" ht="12.75" hidden="false" customHeight="false" outlineLevel="0" collapsed="false"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2"/>
      <c r="BE74" s="222"/>
      <c r="BF74" s="221"/>
      <c r="BG74" s="221"/>
      <c r="BH74" s="221"/>
      <c r="BI74" s="221"/>
      <c r="BJ74" s="221"/>
      <c r="BK74" s="221"/>
      <c r="BL74" s="222"/>
      <c r="BM74" s="222"/>
      <c r="BN74" s="221"/>
      <c r="BO74" s="221"/>
      <c r="BP74" s="221"/>
      <c r="BQ74" s="221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67"/>
    </row>
    <row r="75" customFormat="false" ht="12.75" hidden="false" customHeight="false" outlineLevel="0" collapsed="false"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2"/>
      <c r="BE75" s="222"/>
      <c r="BF75" s="221"/>
      <c r="BG75" s="221"/>
      <c r="BH75" s="221"/>
      <c r="BI75" s="221"/>
      <c r="BJ75" s="221"/>
      <c r="BK75" s="221"/>
      <c r="BL75" s="222"/>
      <c r="BM75" s="222"/>
      <c r="BN75" s="221"/>
      <c r="BO75" s="221"/>
      <c r="BP75" s="221"/>
      <c r="BQ75" s="221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67"/>
    </row>
    <row r="76" customFormat="false" ht="12.75" hidden="false" customHeight="false" outlineLevel="0" collapsed="false"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2"/>
      <c r="BE76" s="222"/>
      <c r="BF76" s="221"/>
      <c r="BG76" s="221"/>
      <c r="BH76" s="221"/>
      <c r="BI76" s="221"/>
      <c r="BJ76" s="221"/>
      <c r="BK76" s="221"/>
      <c r="BL76" s="222"/>
      <c r="BM76" s="222"/>
      <c r="BN76" s="221"/>
      <c r="BO76" s="221"/>
      <c r="BP76" s="221"/>
      <c r="BQ76" s="221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67"/>
    </row>
    <row r="77" customFormat="false" ht="12.75" hidden="false" customHeight="false" outlineLevel="0" collapsed="false"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2"/>
      <c r="BE77" s="222"/>
      <c r="BF77" s="221"/>
      <c r="BG77" s="221"/>
      <c r="BH77" s="221"/>
      <c r="BI77" s="221"/>
      <c r="BJ77" s="221"/>
      <c r="BK77" s="221"/>
      <c r="BL77" s="222"/>
      <c r="BM77" s="222"/>
      <c r="BN77" s="221"/>
      <c r="BO77" s="221"/>
      <c r="BP77" s="221"/>
      <c r="BQ77" s="221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67"/>
    </row>
    <row r="78" customFormat="false" ht="12.75" hidden="false" customHeight="false" outlineLevel="0" collapsed="false"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2"/>
      <c r="BE78" s="222"/>
      <c r="BF78" s="221"/>
      <c r="BG78" s="221"/>
      <c r="BH78" s="221"/>
      <c r="BI78" s="221"/>
      <c r="BJ78" s="221"/>
      <c r="BK78" s="221"/>
      <c r="BL78" s="222"/>
      <c r="BM78" s="222"/>
      <c r="BN78" s="221"/>
      <c r="BO78" s="221"/>
      <c r="BP78" s="221"/>
      <c r="BQ78" s="221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67"/>
    </row>
    <row r="79" customFormat="false" ht="12.75" hidden="false" customHeight="false" outlineLevel="0" collapsed="false"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2"/>
      <c r="BE79" s="222"/>
      <c r="BF79" s="221"/>
      <c r="BG79" s="221"/>
      <c r="BH79" s="221"/>
      <c r="BI79" s="221"/>
      <c r="BJ79" s="221"/>
      <c r="BK79" s="221"/>
      <c r="BL79" s="222"/>
      <c r="BM79" s="222"/>
      <c r="BN79" s="221"/>
      <c r="BO79" s="221"/>
      <c r="BP79" s="221"/>
      <c r="BQ79" s="221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67"/>
    </row>
    <row r="80" customFormat="false" ht="12.75" hidden="false" customHeight="false" outlineLevel="0" collapsed="false"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2"/>
      <c r="BE80" s="222"/>
      <c r="BF80" s="221"/>
      <c r="BG80" s="221"/>
      <c r="BH80" s="221"/>
      <c r="BI80" s="221"/>
      <c r="BJ80" s="221"/>
      <c r="BK80" s="221"/>
      <c r="BL80" s="222"/>
      <c r="BM80" s="222"/>
      <c r="BN80" s="221"/>
      <c r="BO80" s="221"/>
      <c r="BP80" s="221"/>
      <c r="BQ80" s="221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67"/>
    </row>
    <row r="81" customFormat="false" ht="12.75" hidden="false" customHeight="false" outlineLevel="0" collapsed="false"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2"/>
      <c r="BE81" s="222"/>
      <c r="BF81" s="221"/>
      <c r="BG81" s="221"/>
      <c r="BH81" s="221"/>
      <c r="BI81" s="221"/>
      <c r="BJ81" s="221"/>
      <c r="BK81" s="221"/>
      <c r="BL81" s="222"/>
      <c r="BM81" s="222"/>
      <c r="BN81" s="221"/>
      <c r="BO81" s="221"/>
      <c r="BP81" s="221"/>
      <c r="BQ81" s="221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67"/>
    </row>
    <row r="82" customFormat="false" ht="12.75" hidden="false" customHeight="false" outlineLevel="0" collapsed="false"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2"/>
      <c r="BE82" s="222"/>
      <c r="BF82" s="221"/>
      <c r="BG82" s="221"/>
      <c r="BH82" s="221"/>
      <c r="BI82" s="221"/>
      <c r="BJ82" s="221"/>
      <c r="BK82" s="221"/>
      <c r="BL82" s="222"/>
      <c r="BM82" s="222"/>
      <c r="BN82" s="221"/>
      <c r="BO82" s="221"/>
      <c r="BP82" s="221"/>
      <c r="BQ82" s="221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67"/>
    </row>
    <row r="83" customFormat="false" ht="12.75" hidden="false" customHeight="false" outlineLevel="0" collapsed="false"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2"/>
      <c r="BE83" s="222"/>
      <c r="BF83" s="221"/>
      <c r="BG83" s="221"/>
      <c r="BH83" s="221"/>
      <c r="BI83" s="221"/>
      <c r="BJ83" s="221"/>
      <c r="BK83" s="221"/>
      <c r="BL83" s="222"/>
      <c r="BM83" s="222"/>
      <c r="BN83" s="221"/>
      <c r="BO83" s="221"/>
      <c r="BP83" s="221"/>
      <c r="BQ83" s="221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67"/>
    </row>
    <row r="84" customFormat="false" ht="12.75" hidden="false" customHeight="false" outlineLevel="0" collapsed="false"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2"/>
      <c r="BE84" s="222"/>
      <c r="BF84" s="221"/>
      <c r="BG84" s="221"/>
      <c r="BH84" s="221"/>
      <c r="BI84" s="221"/>
      <c r="BJ84" s="221"/>
      <c r="BK84" s="221"/>
      <c r="BL84" s="222"/>
      <c r="BM84" s="222"/>
      <c r="BN84" s="221"/>
      <c r="BO84" s="221"/>
      <c r="BP84" s="221"/>
      <c r="BQ84" s="221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67"/>
    </row>
    <row r="85" customFormat="false" ht="12.75" hidden="false" customHeight="false" outlineLevel="0" collapsed="false"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2"/>
      <c r="BE85" s="222"/>
      <c r="BF85" s="221"/>
      <c r="BG85" s="221"/>
      <c r="BH85" s="221"/>
      <c r="BI85" s="221"/>
      <c r="BJ85" s="221"/>
      <c r="BK85" s="221"/>
      <c r="BL85" s="222"/>
      <c r="BM85" s="222"/>
      <c r="BN85" s="221"/>
      <c r="BO85" s="221"/>
      <c r="BP85" s="221"/>
      <c r="BQ85" s="221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67"/>
    </row>
    <row r="86" customFormat="false" ht="12.75" hidden="false" customHeight="false" outlineLevel="0" collapsed="false"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2"/>
      <c r="BE86" s="222"/>
      <c r="BF86" s="221"/>
      <c r="BG86" s="221"/>
      <c r="BH86" s="221"/>
      <c r="BI86" s="221"/>
      <c r="BJ86" s="221"/>
      <c r="BK86" s="221"/>
      <c r="BL86" s="222"/>
      <c r="BM86" s="222"/>
      <c r="BN86" s="221"/>
      <c r="BO86" s="221"/>
      <c r="BP86" s="221"/>
      <c r="BQ86" s="221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67"/>
    </row>
    <row r="87" customFormat="false" ht="12.75" hidden="false" customHeight="false" outlineLevel="0" collapsed="false"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2"/>
      <c r="BE87" s="222"/>
      <c r="BF87" s="221"/>
      <c r="BG87" s="221"/>
      <c r="BH87" s="221"/>
      <c r="BI87" s="221"/>
      <c r="BJ87" s="221"/>
      <c r="BK87" s="221"/>
      <c r="BL87" s="222"/>
      <c r="BM87" s="222"/>
      <c r="BN87" s="221"/>
      <c r="BO87" s="221"/>
      <c r="BP87" s="221"/>
      <c r="BQ87" s="221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67"/>
    </row>
    <row r="88" customFormat="false" ht="12.75" hidden="false" customHeight="false" outlineLevel="0" collapsed="false"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2"/>
      <c r="BE88" s="222"/>
      <c r="BF88" s="221"/>
      <c r="BG88" s="221"/>
      <c r="BH88" s="221"/>
      <c r="BI88" s="221"/>
      <c r="BJ88" s="221"/>
      <c r="BK88" s="221"/>
      <c r="BL88" s="222"/>
      <c r="BM88" s="222"/>
      <c r="BN88" s="221"/>
      <c r="BO88" s="221"/>
      <c r="BP88" s="221"/>
      <c r="BQ88" s="221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67"/>
    </row>
    <row r="89" customFormat="false" ht="12.75" hidden="false" customHeight="false" outlineLevel="0" collapsed="false"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2"/>
      <c r="BE89" s="222"/>
      <c r="BF89" s="221"/>
      <c r="BG89" s="221"/>
      <c r="BH89" s="221"/>
      <c r="BI89" s="221"/>
      <c r="BJ89" s="221"/>
      <c r="BK89" s="221"/>
      <c r="BL89" s="222"/>
      <c r="BM89" s="222"/>
      <c r="BN89" s="221"/>
      <c r="BO89" s="221"/>
      <c r="BP89" s="221"/>
      <c r="BQ89" s="221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67"/>
    </row>
    <row r="90" customFormat="false" ht="12.75" hidden="false" customHeight="false" outlineLevel="0" collapsed="false"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2"/>
      <c r="BE90" s="222"/>
      <c r="BF90" s="221"/>
      <c r="BG90" s="221"/>
      <c r="BH90" s="221"/>
      <c r="BI90" s="221"/>
      <c r="BJ90" s="221"/>
      <c r="BK90" s="221"/>
      <c r="BL90" s="222"/>
      <c r="BM90" s="222"/>
      <c r="BN90" s="221"/>
      <c r="BO90" s="221"/>
      <c r="BP90" s="221"/>
      <c r="BQ90" s="221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67"/>
    </row>
    <row r="91" customFormat="false" ht="12.75" hidden="false" customHeight="false" outlineLevel="0" collapsed="false"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2"/>
      <c r="BE91" s="222"/>
      <c r="BF91" s="221"/>
      <c r="BG91" s="221"/>
      <c r="BH91" s="221"/>
      <c r="BI91" s="221"/>
      <c r="BJ91" s="221"/>
      <c r="BK91" s="221"/>
      <c r="BL91" s="222"/>
      <c r="BM91" s="222"/>
      <c r="BN91" s="221"/>
      <c r="BO91" s="221"/>
      <c r="BP91" s="221"/>
      <c r="BQ91" s="221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67"/>
    </row>
    <row r="92" customFormat="false" ht="12.75" hidden="false" customHeight="false" outlineLevel="0" collapsed="false"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2"/>
      <c r="BE92" s="222"/>
      <c r="BF92" s="221"/>
      <c r="BG92" s="221"/>
      <c r="BH92" s="221"/>
      <c r="BI92" s="221"/>
      <c r="BJ92" s="221"/>
      <c r="BK92" s="221"/>
      <c r="BL92" s="222"/>
      <c r="BM92" s="222"/>
      <c r="BN92" s="221"/>
      <c r="BO92" s="221"/>
      <c r="BP92" s="221"/>
      <c r="BQ92" s="221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67"/>
    </row>
    <row r="93" customFormat="false" ht="12.75" hidden="false" customHeight="false" outlineLevel="0" collapsed="false"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2"/>
      <c r="BE93" s="222"/>
      <c r="BF93" s="221"/>
      <c r="BG93" s="221"/>
      <c r="BH93" s="221"/>
      <c r="BI93" s="221"/>
      <c r="BJ93" s="221"/>
      <c r="BK93" s="221"/>
      <c r="BL93" s="222"/>
      <c r="BM93" s="222"/>
      <c r="BN93" s="221"/>
      <c r="BO93" s="221"/>
      <c r="BP93" s="221"/>
      <c r="BQ93" s="221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67"/>
    </row>
    <row r="94" customFormat="false" ht="12.75" hidden="false" customHeight="false" outlineLevel="0" collapsed="false"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2"/>
      <c r="BE94" s="222"/>
      <c r="BF94" s="221"/>
      <c r="BG94" s="221"/>
      <c r="BH94" s="221"/>
      <c r="BI94" s="221"/>
      <c r="BJ94" s="221"/>
      <c r="BK94" s="221"/>
      <c r="BL94" s="222"/>
      <c r="BM94" s="222"/>
      <c r="BN94" s="221"/>
      <c r="BO94" s="221"/>
      <c r="BP94" s="221"/>
      <c r="BQ94" s="221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67"/>
    </row>
    <row r="95" customFormat="false" ht="12.75" hidden="false" customHeight="false" outlineLevel="0" collapsed="false"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2"/>
      <c r="BE95" s="222"/>
      <c r="BF95" s="221"/>
      <c r="BG95" s="221"/>
      <c r="BH95" s="221"/>
      <c r="BI95" s="221"/>
      <c r="BJ95" s="221"/>
      <c r="BK95" s="221"/>
      <c r="BL95" s="222"/>
      <c r="BM95" s="222"/>
      <c r="BN95" s="221"/>
      <c r="BO95" s="221"/>
      <c r="BP95" s="221"/>
      <c r="BQ95" s="221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67"/>
    </row>
    <row r="96" customFormat="false" ht="12.75" hidden="false" customHeight="false" outlineLevel="0" collapsed="false"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2"/>
      <c r="BE96" s="222"/>
      <c r="BF96" s="221"/>
      <c r="BG96" s="221"/>
      <c r="BH96" s="221"/>
      <c r="BI96" s="221"/>
      <c r="BJ96" s="221"/>
      <c r="BK96" s="221"/>
      <c r="BL96" s="222"/>
      <c r="BM96" s="222"/>
      <c r="BN96" s="221"/>
      <c r="BO96" s="221"/>
      <c r="BP96" s="221"/>
      <c r="BQ96" s="221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67"/>
    </row>
    <row r="97" customFormat="false" ht="12.75" hidden="false" customHeight="false" outlineLevel="0" collapsed="false"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2"/>
      <c r="BE97" s="222"/>
      <c r="BF97" s="221"/>
      <c r="BG97" s="221"/>
      <c r="BH97" s="221"/>
      <c r="BI97" s="221"/>
      <c r="BJ97" s="221"/>
      <c r="BK97" s="221"/>
      <c r="BL97" s="222"/>
      <c r="BM97" s="222"/>
      <c r="BN97" s="221"/>
      <c r="BO97" s="221"/>
      <c r="BP97" s="221"/>
      <c r="BQ97" s="221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67"/>
    </row>
    <row r="98" customFormat="false" ht="12.75" hidden="false" customHeight="false" outlineLevel="0" collapsed="false"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2"/>
      <c r="BE98" s="222"/>
      <c r="BF98" s="221"/>
      <c r="BG98" s="221"/>
      <c r="BH98" s="221"/>
      <c r="BI98" s="221"/>
      <c r="BJ98" s="221"/>
      <c r="BK98" s="221"/>
      <c r="BL98" s="222"/>
      <c r="BM98" s="222"/>
      <c r="BN98" s="221"/>
      <c r="BO98" s="221"/>
      <c r="BP98" s="221"/>
      <c r="BQ98" s="221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67"/>
    </row>
    <row r="99" customFormat="false" ht="12.75" hidden="false" customHeight="false" outlineLevel="0" collapsed="false"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2"/>
      <c r="BE99" s="222"/>
      <c r="BF99" s="221"/>
      <c r="BG99" s="221"/>
      <c r="BH99" s="221"/>
      <c r="BI99" s="221"/>
      <c r="BJ99" s="221"/>
      <c r="BK99" s="221"/>
      <c r="BL99" s="222"/>
      <c r="BM99" s="222"/>
      <c r="BN99" s="221"/>
      <c r="BO99" s="221"/>
      <c r="BP99" s="221"/>
      <c r="BQ99" s="221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67"/>
    </row>
    <row r="100" customFormat="false" ht="12.75" hidden="false" customHeight="false" outlineLevel="0" collapsed="false"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2"/>
      <c r="BE100" s="222"/>
      <c r="BF100" s="221"/>
      <c r="BG100" s="221"/>
      <c r="BH100" s="221"/>
      <c r="BI100" s="221"/>
      <c r="BJ100" s="221"/>
      <c r="BK100" s="221"/>
      <c r="BL100" s="222"/>
      <c r="BM100" s="222"/>
      <c r="BN100" s="221"/>
      <c r="BO100" s="221"/>
      <c r="BP100" s="221"/>
      <c r="BQ100" s="221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67"/>
    </row>
    <row r="101" customFormat="false" ht="12.75" hidden="false" customHeight="false" outlineLevel="0" collapsed="false"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2"/>
      <c r="BE101" s="222"/>
      <c r="BF101" s="221"/>
      <c r="BG101" s="221"/>
      <c r="BH101" s="221"/>
      <c r="BI101" s="221"/>
      <c r="BJ101" s="221"/>
      <c r="BK101" s="221"/>
      <c r="BL101" s="222"/>
      <c r="BM101" s="222"/>
      <c r="BN101" s="221"/>
      <c r="BO101" s="221"/>
      <c r="BP101" s="221"/>
      <c r="BQ101" s="221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67"/>
    </row>
    <row r="102" customFormat="false" ht="12.75" hidden="false" customHeight="false" outlineLevel="0" collapsed="false"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2"/>
      <c r="BE102" s="222"/>
      <c r="BF102" s="221"/>
      <c r="BG102" s="221"/>
      <c r="BH102" s="221"/>
      <c r="BI102" s="221"/>
      <c r="BJ102" s="221"/>
      <c r="BK102" s="221"/>
      <c r="BL102" s="222"/>
      <c r="BM102" s="222"/>
      <c r="BN102" s="221"/>
      <c r="BO102" s="221"/>
      <c r="BP102" s="221"/>
      <c r="BQ102" s="221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67"/>
    </row>
    <row r="103" customFormat="false" ht="12.75" hidden="false" customHeight="false" outlineLevel="0" collapsed="false"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2"/>
      <c r="BE103" s="222"/>
      <c r="BF103" s="221"/>
      <c r="BG103" s="221"/>
      <c r="BH103" s="221"/>
      <c r="BI103" s="221"/>
      <c r="BJ103" s="221"/>
      <c r="BK103" s="221"/>
      <c r="BL103" s="222"/>
      <c r="BM103" s="222"/>
      <c r="BN103" s="221"/>
      <c r="BO103" s="221"/>
      <c r="BP103" s="221"/>
      <c r="BQ103" s="221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67"/>
    </row>
    <row r="104" customFormat="false" ht="12.75" hidden="false" customHeight="false" outlineLevel="0" collapsed="false"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2"/>
      <c r="BE104" s="222"/>
      <c r="BF104" s="221"/>
      <c r="BG104" s="221"/>
      <c r="BH104" s="221"/>
      <c r="BI104" s="221"/>
      <c r="BJ104" s="221"/>
      <c r="BK104" s="221"/>
      <c r="BL104" s="222"/>
      <c r="BM104" s="222"/>
      <c r="BN104" s="221"/>
      <c r="BO104" s="221"/>
      <c r="BP104" s="221"/>
      <c r="BQ104" s="221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67"/>
    </row>
    <row r="105" customFormat="false" ht="12.75" hidden="false" customHeight="false" outlineLevel="0" collapsed="false"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2"/>
      <c r="BE105" s="222"/>
      <c r="BF105" s="221"/>
      <c r="BG105" s="221"/>
      <c r="BH105" s="221"/>
      <c r="BI105" s="221"/>
      <c r="BJ105" s="221"/>
      <c r="BK105" s="221"/>
      <c r="BL105" s="222"/>
      <c r="BM105" s="222"/>
      <c r="BN105" s="221"/>
      <c r="BO105" s="221"/>
      <c r="BP105" s="221"/>
      <c r="BQ105" s="221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67"/>
    </row>
    <row r="106" customFormat="false" ht="12.75" hidden="false" customHeight="false" outlineLevel="0" collapsed="false"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2"/>
      <c r="BE106" s="222"/>
      <c r="BF106" s="221"/>
      <c r="BG106" s="221"/>
      <c r="BH106" s="221"/>
      <c r="BI106" s="221"/>
      <c r="BJ106" s="221"/>
      <c r="BK106" s="221"/>
      <c r="BL106" s="222"/>
      <c r="BM106" s="222"/>
      <c r="BN106" s="221"/>
      <c r="BO106" s="221"/>
      <c r="BP106" s="221"/>
      <c r="BQ106" s="221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67"/>
    </row>
    <row r="107" customFormat="false" ht="12.75" hidden="false" customHeight="false" outlineLevel="0" collapsed="false"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2"/>
      <c r="BE107" s="222"/>
      <c r="BF107" s="221"/>
      <c r="BG107" s="221"/>
      <c r="BH107" s="221"/>
      <c r="BI107" s="221"/>
      <c r="BJ107" s="221"/>
      <c r="BK107" s="221"/>
      <c r="BL107" s="222"/>
      <c r="BM107" s="222"/>
      <c r="BN107" s="221"/>
      <c r="BO107" s="221"/>
      <c r="BP107" s="221"/>
      <c r="BQ107" s="221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67"/>
    </row>
    <row r="108" customFormat="false" ht="12.75" hidden="false" customHeight="false" outlineLevel="0" collapsed="false"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2"/>
      <c r="BE108" s="222"/>
      <c r="BF108" s="221"/>
      <c r="BG108" s="221"/>
      <c r="BH108" s="221"/>
      <c r="BI108" s="221"/>
      <c r="BJ108" s="221"/>
      <c r="BK108" s="221"/>
      <c r="BL108" s="222"/>
      <c r="BM108" s="222"/>
      <c r="BN108" s="221"/>
      <c r="BO108" s="221"/>
      <c r="BP108" s="221"/>
      <c r="BQ108" s="221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67"/>
    </row>
    <row r="109" customFormat="false" ht="12.75" hidden="false" customHeight="false" outlineLevel="0" collapsed="false"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2"/>
      <c r="BE109" s="222"/>
      <c r="BF109" s="221"/>
      <c r="BG109" s="221"/>
      <c r="BH109" s="221"/>
      <c r="BI109" s="221"/>
      <c r="BJ109" s="221"/>
      <c r="BK109" s="221"/>
      <c r="BL109" s="222"/>
      <c r="BM109" s="222"/>
      <c r="BN109" s="221"/>
      <c r="BO109" s="221"/>
      <c r="BP109" s="221"/>
      <c r="BQ109" s="221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67"/>
    </row>
    <row r="110" customFormat="false" ht="12.75" hidden="false" customHeight="false" outlineLevel="0" collapsed="false"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2"/>
      <c r="BE110" s="222"/>
      <c r="BF110" s="221"/>
      <c r="BG110" s="221"/>
      <c r="BH110" s="221"/>
      <c r="BI110" s="221"/>
      <c r="BJ110" s="221"/>
      <c r="BK110" s="221"/>
      <c r="BL110" s="222"/>
      <c r="BM110" s="222"/>
      <c r="BN110" s="221"/>
      <c r="BO110" s="221"/>
      <c r="BP110" s="221"/>
      <c r="BQ110" s="221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67"/>
    </row>
    <row r="111" customFormat="false" ht="12.75" hidden="false" customHeight="false" outlineLevel="0" collapsed="false"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2"/>
      <c r="BE111" s="222"/>
      <c r="BF111" s="221"/>
      <c r="BG111" s="221"/>
      <c r="BH111" s="221"/>
      <c r="BI111" s="221"/>
      <c r="BJ111" s="221"/>
      <c r="BK111" s="221"/>
      <c r="BL111" s="222"/>
      <c r="BM111" s="222"/>
      <c r="BN111" s="221"/>
      <c r="BO111" s="221"/>
      <c r="BP111" s="221"/>
      <c r="BQ111" s="221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67"/>
    </row>
    <row r="112" customFormat="false" ht="12.75" hidden="false" customHeight="false" outlineLevel="0" collapsed="false"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2"/>
      <c r="BE112" s="222"/>
      <c r="BF112" s="221"/>
      <c r="BG112" s="221"/>
      <c r="BH112" s="221"/>
      <c r="BI112" s="221"/>
      <c r="BJ112" s="221"/>
      <c r="BK112" s="221"/>
      <c r="BL112" s="222"/>
      <c r="BM112" s="222"/>
      <c r="BN112" s="221"/>
      <c r="BO112" s="221"/>
      <c r="BP112" s="221"/>
      <c r="BQ112" s="221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67"/>
    </row>
    <row r="113" customFormat="false" ht="12.75" hidden="false" customHeight="false" outlineLevel="0" collapsed="false"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2"/>
      <c r="BE113" s="222"/>
      <c r="BF113" s="221"/>
      <c r="BG113" s="221"/>
      <c r="BH113" s="221"/>
      <c r="BI113" s="221"/>
      <c r="BJ113" s="221"/>
      <c r="BK113" s="221"/>
      <c r="BL113" s="222"/>
      <c r="BM113" s="222"/>
      <c r="BN113" s="221"/>
      <c r="BO113" s="221"/>
      <c r="BP113" s="221"/>
      <c r="BQ113" s="221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67"/>
    </row>
    <row r="114" customFormat="false" ht="12.75" hidden="false" customHeight="false" outlineLevel="0" collapsed="false"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2"/>
      <c r="BE114" s="222"/>
      <c r="BF114" s="221"/>
      <c r="BG114" s="221"/>
      <c r="BH114" s="221"/>
      <c r="BI114" s="221"/>
      <c r="BJ114" s="221"/>
      <c r="BK114" s="221"/>
      <c r="BL114" s="222"/>
      <c r="BM114" s="222"/>
      <c r="BN114" s="221"/>
      <c r="BO114" s="221"/>
      <c r="BP114" s="221"/>
      <c r="BQ114" s="221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67"/>
    </row>
    <row r="115" customFormat="false" ht="12.75" hidden="false" customHeight="false" outlineLevel="0" collapsed="false"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2"/>
      <c r="BE115" s="222"/>
      <c r="BF115" s="221"/>
      <c r="BG115" s="221"/>
      <c r="BH115" s="221"/>
      <c r="BI115" s="221"/>
      <c r="BJ115" s="221"/>
      <c r="BK115" s="221"/>
      <c r="BL115" s="222"/>
      <c r="BM115" s="222"/>
      <c r="BN115" s="221"/>
      <c r="BO115" s="221"/>
      <c r="BP115" s="221"/>
      <c r="BQ115" s="221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67"/>
    </row>
    <row r="116" customFormat="false" ht="12.75" hidden="false" customHeight="false" outlineLevel="0" collapsed="false"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2"/>
      <c r="BE116" s="222"/>
      <c r="BF116" s="221"/>
      <c r="BG116" s="221"/>
      <c r="BH116" s="221"/>
      <c r="BI116" s="221"/>
      <c r="BJ116" s="221"/>
      <c r="BK116" s="221"/>
      <c r="BL116" s="222"/>
      <c r="BM116" s="222"/>
      <c r="BN116" s="221"/>
      <c r="BO116" s="221"/>
      <c r="BP116" s="221"/>
      <c r="BQ116" s="221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67"/>
    </row>
    <row r="117" customFormat="false" ht="12.75" hidden="false" customHeight="false" outlineLevel="0" collapsed="false"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2"/>
      <c r="BE117" s="222"/>
      <c r="BF117" s="221"/>
      <c r="BG117" s="221"/>
      <c r="BH117" s="221"/>
      <c r="BI117" s="221"/>
      <c r="BJ117" s="221"/>
      <c r="BK117" s="221"/>
      <c r="BL117" s="222"/>
      <c r="BM117" s="222"/>
      <c r="BN117" s="221"/>
      <c r="BO117" s="221"/>
      <c r="BP117" s="221"/>
      <c r="BQ117" s="221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67"/>
    </row>
    <row r="118" customFormat="false" ht="12.75" hidden="false" customHeight="false" outlineLevel="0" collapsed="false"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2"/>
      <c r="BE118" s="222"/>
      <c r="BF118" s="221"/>
      <c r="BG118" s="221"/>
      <c r="BH118" s="221"/>
      <c r="BI118" s="221"/>
      <c r="BJ118" s="221"/>
      <c r="BK118" s="221"/>
      <c r="BL118" s="222"/>
      <c r="BM118" s="222"/>
      <c r="BN118" s="221"/>
      <c r="BO118" s="221"/>
      <c r="BP118" s="221"/>
      <c r="BQ118" s="221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67"/>
    </row>
    <row r="119" customFormat="false" ht="12.75" hidden="false" customHeight="false" outlineLevel="0" collapsed="false"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2"/>
      <c r="BE119" s="222"/>
      <c r="BF119" s="221"/>
      <c r="BG119" s="221"/>
      <c r="BH119" s="221"/>
      <c r="BI119" s="221"/>
      <c r="BJ119" s="221"/>
      <c r="BK119" s="221"/>
      <c r="BL119" s="222"/>
      <c r="BM119" s="222"/>
      <c r="BN119" s="221"/>
      <c r="BO119" s="221"/>
      <c r="BP119" s="221"/>
      <c r="BQ119" s="221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67"/>
    </row>
    <row r="120" customFormat="false" ht="12.75" hidden="false" customHeight="false" outlineLevel="0" collapsed="false"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2"/>
      <c r="BE120" s="222"/>
      <c r="BF120" s="221"/>
      <c r="BG120" s="221"/>
      <c r="BH120" s="221"/>
      <c r="BI120" s="221"/>
      <c r="BJ120" s="221"/>
      <c r="BK120" s="221"/>
      <c r="BL120" s="222"/>
      <c r="BM120" s="222"/>
      <c r="BN120" s="221"/>
      <c r="BO120" s="221"/>
      <c r="BP120" s="221"/>
      <c r="BQ120" s="221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67"/>
    </row>
    <row r="121" customFormat="false" ht="12.75" hidden="false" customHeight="false" outlineLevel="0" collapsed="false"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2"/>
      <c r="BE121" s="222"/>
      <c r="BF121" s="221"/>
      <c r="BG121" s="221"/>
      <c r="BH121" s="221"/>
      <c r="BI121" s="221"/>
      <c r="BJ121" s="221"/>
      <c r="BK121" s="221"/>
      <c r="BL121" s="222"/>
      <c r="BM121" s="222"/>
      <c r="BN121" s="221"/>
      <c r="BO121" s="221"/>
      <c r="BP121" s="221"/>
      <c r="BQ121" s="221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67"/>
    </row>
    <row r="122" customFormat="false" ht="12.75" hidden="false" customHeight="false" outlineLevel="0" collapsed="false"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2"/>
      <c r="BE122" s="222"/>
      <c r="BF122" s="221"/>
      <c r="BG122" s="221"/>
      <c r="BH122" s="221"/>
      <c r="BI122" s="221"/>
      <c r="BJ122" s="221"/>
      <c r="BK122" s="221"/>
      <c r="BL122" s="222"/>
      <c r="BM122" s="222"/>
      <c r="BN122" s="221"/>
      <c r="BO122" s="221"/>
      <c r="BP122" s="221"/>
      <c r="BQ122" s="221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67"/>
    </row>
    <row r="123" customFormat="false" ht="12.75" hidden="false" customHeight="false" outlineLevel="0" collapsed="false"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2"/>
      <c r="BE123" s="222"/>
      <c r="BF123" s="221"/>
      <c r="BG123" s="221"/>
      <c r="BH123" s="221"/>
      <c r="BI123" s="221"/>
      <c r="BJ123" s="221"/>
      <c r="BK123" s="221"/>
      <c r="BL123" s="222"/>
      <c r="BM123" s="222"/>
      <c r="BN123" s="221"/>
      <c r="BO123" s="221"/>
      <c r="BP123" s="221"/>
      <c r="BQ123" s="221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67"/>
    </row>
    <row r="124" customFormat="false" ht="12.75" hidden="false" customHeight="false" outlineLevel="0" collapsed="false"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2"/>
      <c r="BE124" s="222"/>
      <c r="BF124" s="221"/>
      <c r="BG124" s="221"/>
      <c r="BH124" s="221"/>
      <c r="BI124" s="221"/>
      <c r="BJ124" s="221"/>
      <c r="BK124" s="221"/>
      <c r="BL124" s="222"/>
      <c r="BM124" s="222"/>
      <c r="BN124" s="221"/>
      <c r="BO124" s="221"/>
      <c r="BP124" s="221"/>
      <c r="BQ124" s="221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67"/>
    </row>
    <row r="125" customFormat="false" ht="12.75" hidden="false" customHeight="false" outlineLevel="0" collapsed="false"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2"/>
      <c r="BE125" s="222"/>
      <c r="BF125" s="221"/>
      <c r="BG125" s="221"/>
      <c r="BH125" s="221"/>
      <c r="BI125" s="221"/>
      <c r="BJ125" s="221"/>
      <c r="BK125" s="221"/>
      <c r="BL125" s="222"/>
      <c r="BM125" s="222"/>
      <c r="BN125" s="221"/>
      <c r="BO125" s="221"/>
      <c r="BP125" s="221"/>
      <c r="BQ125" s="221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67"/>
    </row>
    <row r="126" customFormat="false" ht="15" hidden="false" customHeight="true" outlineLevel="0" collapsed="false"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67"/>
    </row>
    <row r="127" customFormat="false" ht="15" hidden="false" customHeight="true" outlineLevel="0" collapsed="false"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  <c r="AW127" s="281"/>
      <c r="AX127" s="281"/>
      <c r="AY127" s="281"/>
      <c r="AZ127" s="281"/>
      <c r="BA127" s="281"/>
      <c r="BB127" s="281"/>
      <c r="BC127" s="281"/>
      <c r="BD127" s="281"/>
      <c r="BE127" s="281"/>
      <c r="BF127" s="281"/>
      <c r="BG127" s="281"/>
      <c r="BH127" s="281"/>
      <c r="BI127" s="281"/>
      <c r="BJ127" s="281"/>
      <c r="BK127" s="281"/>
      <c r="BL127" s="281"/>
      <c r="BM127" s="281"/>
      <c r="BN127" s="281"/>
      <c r="BO127" s="281"/>
      <c r="BP127" s="281"/>
      <c r="BQ127" s="281"/>
      <c r="BR127" s="281"/>
      <c r="BS127" s="281"/>
      <c r="BT127" s="281"/>
      <c r="BU127" s="281"/>
      <c r="BV127" s="281"/>
      <c r="BW127" s="281"/>
      <c r="BX127" s="281"/>
      <c r="BY127" s="281"/>
      <c r="BZ127" s="281"/>
      <c r="CA127" s="281"/>
      <c r="CB127" s="281"/>
      <c r="CC127" s="281"/>
      <c r="CD127" s="281"/>
      <c r="CE127" s="281"/>
      <c r="CF127" s="281"/>
      <c r="CG127" s="281"/>
      <c r="CH127" s="281"/>
      <c r="CI127" s="281"/>
      <c r="CJ127" s="67"/>
    </row>
    <row r="128" customFormat="false" ht="15" hidden="false" customHeight="true" outlineLevel="0" collapsed="false"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  <c r="AW128" s="281"/>
      <c r="AX128" s="281"/>
      <c r="AY128" s="281"/>
      <c r="AZ128" s="281"/>
      <c r="BA128" s="281"/>
      <c r="BB128" s="281"/>
      <c r="BC128" s="281"/>
      <c r="BD128" s="281"/>
      <c r="BE128" s="281"/>
      <c r="BF128" s="281"/>
      <c r="BG128" s="281"/>
      <c r="BH128" s="281"/>
      <c r="BI128" s="281"/>
      <c r="BJ128" s="281"/>
      <c r="BK128" s="281"/>
      <c r="BL128" s="281"/>
      <c r="BM128" s="281"/>
      <c r="BN128" s="281"/>
      <c r="BO128" s="281"/>
      <c r="BP128" s="281"/>
      <c r="BQ128" s="281"/>
      <c r="BR128" s="281"/>
      <c r="BS128" s="281"/>
      <c r="BT128" s="281"/>
      <c r="BU128" s="281"/>
      <c r="BV128" s="281"/>
      <c r="BW128" s="281"/>
      <c r="BX128" s="281"/>
      <c r="BY128" s="281"/>
      <c r="BZ128" s="281"/>
      <c r="CA128" s="281"/>
      <c r="CB128" s="281"/>
      <c r="CC128" s="281"/>
      <c r="CD128" s="281"/>
      <c r="CE128" s="281"/>
      <c r="CF128" s="281"/>
      <c r="CG128" s="281"/>
      <c r="CH128" s="281"/>
      <c r="CI128" s="281"/>
      <c r="CJ128" s="67"/>
    </row>
    <row r="129" customFormat="false" ht="15" hidden="false" customHeight="true" outlineLevel="0" collapsed="false"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67"/>
    </row>
    <row r="130" customFormat="false" ht="15" hidden="false" customHeight="true" outlineLevel="0" collapsed="false"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67"/>
    </row>
    <row r="131" customFormat="false" ht="15" hidden="false" customHeight="true" outlineLevel="0" collapsed="false"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67"/>
    </row>
    <row r="132" customFormat="false" ht="15" hidden="false" customHeight="true" outlineLevel="0" collapsed="false"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  <c r="CE132" s="281"/>
      <c r="CF132" s="281"/>
      <c r="CG132" s="281"/>
      <c r="CH132" s="281"/>
      <c r="CI132" s="281"/>
      <c r="CJ132" s="67"/>
    </row>
    <row r="133" customFormat="false" ht="15" hidden="false" customHeight="true" outlineLevel="0" collapsed="false">
      <c r="B133" s="282" t="n">
        <v>41791</v>
      </c>
      <c r="C133" s="282" t="n">
        <v>42156</v>
      </c>
      <c r="D133" s="314" t="s">
        <v>64</v>
      </c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67"/>
    </row>
    <row r="134" customFormat="false" ht="15" hidden="false" customHeight="true" outlineLevel="0" collapsed="false">
      <c r="A134" s="0" t="s">
        <v>36</v>
      </c>
      <c r="B134" s="36" t="n">
        <v>131334</v>
      </c>
      <c r="C134" s="36" t="n">
        <v>152955</v>
      </c>
      <c r="D134" s="283" t="n">
        <f aca="false">+C134/B134-1</f>
        <v>0.16462606788798</v>
      </c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67"/>
    </row>
    <row r="135" customFormat="false" ht="15" hidden="false" customHeight="true" outlineLevel="0" collapsed="false">
      <c r="A135" s="0" t="s">
        <v>41</v>
      </c>
      <c r="B135" s="36" t="n">
        <v>125370</v>
      </c>
      <c r="C135" s="36" t="n">
        <v>133238</v>
      </c>
      <c r="D135" s="283" t="n">
        <f aca="false">+C135/B135-1</f>
        <v>0.0627582356225573</v>
      </c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281"/>
      <c r="BB135" s="281"/>
      <c r="BC135" s="281"/>
      <c r="BD135" s="281"/>
      <c r="BE135" s="281"/>
      <c r="BF135" s="281"/>
      <c r="BG135" s="281"/>
      <c r="BH135" s="281"/>
      <c r="BI135" s="281"/>
      <c r="BJ135" s="281"/>
      <c r="BK135" s="281"/>
      <c r="BL135" s="281"/>
      <c r="BM135" s="281"/>
      <c r="BN135" s="281"/>
      <c r="BO135" s="281"/>
      <c r="BP135" s="281"/>
      <c r="BQ135" s="281"/>
      <c r="BR135" s="281"/>
      <c r="BS135" s="281"/>
      <c r="BT135" s="281"/>
      <c r="BU135" s="281"/>
      <c r="BV135" s="281"/>
      <c r="BW135" s="281"/>
      <c r="BX135" s="281"/>
      <c r="BY135" s="281"/>
      <c r="BZ135" s="281"/>
      <c r="CA135" s="281"/>
      <c r="CB135" s="281"/>
      <c r="CC135" s="281"/>
      <c r="CD135" s="281"/>
      <c r="CE135" s="281"/>
      <c r="CF135" s="281"/>
      <c r="CG135" s="281"/>
      <c r="CH135" s="281"/>
      <c r="CI135" s="281"/>
      <c r="CJ135" s="67"/>
    </row>
    <row r="136" customFormat="false" ht="15" hidden="false" customHeight="true" outlineLevel="0" collapsed="false">
      <c r="A136" s="0" t="s">
        <v>47</v>
      </c>
      <c r="B136" s="36" t="n">
        <v>5963</v>
      </c>
      <c r="C136" s="36" t="n">
        <v>19716</v>
      </c>
      <c r="D136" s="283" t="n">
        <f aca="false">+C136/B136-1</f>
        <v>2.30638940130807</v>
      </c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67"/>
    </row>
    <row r="137" customFormat="false" ht="15" hidden="false" customHeight="true" outlineLevel="0" collapsed="false">
      <c r="A137" s="0" t="s">
        <v>58</v>
      </c>
      <c r="B137" s="36" t="n">
        <v>88815</v>
      </c>
      <c r="C137" s="36" t="n">
        <v>96718</v>
      </c>
      <c r="D137" s="283" t="n">
        <f aca="false">+C137/B137-1</f>
        <v>0.0889827168834094</v>
      </c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67"/>
    </row>
    <row r="138" customFormat="false" ht="15" hidden="false" customHeight="true" outlineLevel="0" collapsed="false">
      <c r="A138" s="0" t="s">
        <v>59</v>
      </c>
      <c r="B138" s="0" t="n">
        <v>-6390</v>
      </c>
      <c r="C138" s="0" t="n">
        <v>-6794</v>
      </c>
      <c r="D138" s="283" t="n">
        <f aca="false">+C138/B138-1</f>
        <v>0.063223787167449</v>
      </c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  <c r="BH138" s="281"/>
      <c r="BI138" s="281"/>
      <c r="BJ138" s="281"/>
      <c r="BK138" s="281"/>
      <c r="BL138" s="281"/>
      <c r="BM138" s="281"/>
      <c r="BN138" s="281"/>
      <c r="BO138" s="281"/>
      <c r="BP138" s="281"/>
      <c r="BQ138" s="281"/>
      <c r="BR138" s="281"/>
      <c r="BS138" s="281"/>
      <c r="BT138" s="281"/>
      <c r="BU138" s="281"/>
      <c r="BV138" s="281"/>
      <c r="BW138" s="281"/>
      <c r="BX138" s="281"/>
      <c r="BY138" s="281"/>
      <c r="BZ138" s="281"/>
      <c r="CA138" s="281"/>
      <c r="CB138" s="281"/>
      <c r="CC138" s="281"/>
      <c r="CD138" s="281"/>
      <c r="CE138" s="281"/>
      <c r="CF138" s="281"/>
      <c r="CG138" s="281"/>
      <c r="CH138" s="281"/>
      <c r="CI138" s="281"/>
      <c r="CJ138" s="67"/>
    </row>
    <row r="139" customFormat="false" ht="15" hidden="false" customHeight="true" outlineLevel="0" collapsed="false">
      <c r="A139" s="0" t="s">
        <v>60</v>
      </c>
      <c r="B139" s="0" t="n">
        <v>-6770</v>
      </c>
      <c r="C139" s="0" t="n">
        <v>-4399</v>
      </c>
      <c r="D139" s="283" t="n">
        <f aca="false">+C139/B139-1</f>
        <v>-0.350221565731167</v>
      </c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67"/>
    </row>
    <row r="140" customFormat="false" ht="15" hidden="false" customHeight="true" outlineLevel="0" collapsed="false"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281"/>
      <c r="BG140" s="281"/>
      <c r="BH140" s="281"/>
      <c r="BI140" s="281"/>
      <c r="BJ140" s="281"/>
      <c r="BK140" s="281"/>
      <c r="BL140" s="281"/>
      <c r="BM140" s="281"/>
      <c r="BN140" s="281"/>
      <c r="BO140" s="281"/>
      <c r="BP140" s="281"/>
      <c r="BQ140" s="281"/>
      <c r="BR140" s="281"/>
      <c r="BS140" s="281"/>
      <c r="BT140" s="281"/>
      <c r="BU140" s="281"/>
      <c r="BV140" s="281"/>
      <c r="BW140" s="281"/>
      <c r="BX140" s="281"/>
      <c r="BY140" s="281"/>
      <c r="BZ140" s="281"/>
      <c r="CA140" s="281"/>
      <c r="CB140" s="281"/>
      <c r="CC140" s="281"/>
      <c r="CD140" s="281"/>
      <c r="CE140" s="281"/>
      <c r="CF140" s="281"/>
      <c r="CG140" s="281"/>
      <c r="CH140" s="281"/>
      <c r="CI140" s="281"/>
      <c r="CJ140" s="67"/>
    </row>
    <row r="141" customFormat="false" ht="15" hidden="false" customHeight="true" outlineLevel="0" collapsed="false"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67"/>
    </row>
    <row r="142" customFormat="false" ht="15" hidden="false" customHeight="true" outlineLevel="0" collapsed="false"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67"/>
    </row>
    <row r="143" customFormat="false" ht="15" hidden="false" customHeight="true" outlineLevel="0" collapsed="false"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67"/>
    </row>
    <row r="144" customFormat="false" ht="15" hidden="false" customHeight="true" outlineLevel="0" collapsed="false"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5"/>
      <c r="CC144" s="285"/>
      <c r="CD144" s="285"/>
      <c r="CE144" s="285"/>
      <c r="CF144" s="285"/>
      <c r="CG144" s="285"/>
      <c r="CH144" s="285"/>
      <c r="CI144" s="285"/>
      <c r="CJ144" s="67"/>
    </row>
    <row r="145" customFormat="false" ht="15" hidden="false" customHeight="true" outlineLevel="0" collapsed="false">
      <c r="I145" s="57"/>
      <c r="J145" s="57"/>
      <c r="K145" s="57"/>
      <c r="L145" s="57"/>
      <c r="M145" s="57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  <c r="BQ145" s="222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67"/>
    </row>
    <row r="146" customFormat="false" ht="15" hidden="false" customHeight="true" outlineLevel="0" collapsed="false">
      <c r="I146" s="57"/>
      <c r="J146" s="57"/>
      <c r="K146" s="57"/>
      <c r="L146" s="57"/>
      <c r="M146" s="57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67"/>
    </row>
    <row r="147" customFormat="false" ht="15" hidden="false" customHeight="true" outlineLevel="0" collapsed="false">
      <c r="I147" s="57"/>
      <c r="J147" s="57"/>
      <c r="K147" s="57"/>
      <c r="L147" s="57"/>
      <c r="M147" s="57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67"/>
    </row>
    <row r="148" customFormat="false" ht="15" hidden="false" customHeight="true" outlineLevel="0" collapsed="false"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67"/>
    </row>
    <row r="149" customFormat="false" ht="15" hidden="false" customHeight="true" outlineLevel="0" collapsed="false"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67"/>
    </row>
    <row r="150" customFormat="false" ht="15" hidden="false" customHeight="true" outlineLevel="0" collapsed="false"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67"/>
    </row>
    <row r="151" customFormat="false" ht="15" hidden="false" customHeight="true" outlineLevel="0" collapsed="false"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67"/>
    </row>
    <row r="152" customFormat="false" ht="15" hidden="false" customHeight="true" outlineLevel="0" collapsed="false"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67"/>
    </row>
    <row r="153" customFormat="false" ht="15" hidden="false" customHeight="true" outlineLevel="0" collapsed="false"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67"/>
    </row>
    <row r="154" s="57" customFormat="true" ht="15" hidden="false" customHeight="true" outlineLevel="0" collapsed="false">
      <c r="I154" s="0"/>
      <c r="J154" s="0"/>
      <c r="K154" s="0"/>
      <c r="L154" s="0"/>
      <c r="M154" s="0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87"/>
      <c r="BS154" s="287"/>
      <c r="BT154" s="287"/>
      <c r="BU154" s="287"/>
      <c r="BV154" s="287"/>
      <c r="BW154" s="287"/>
      <c r="BX154" s="287"/>
      <c r="BY154" s="287"/>
      <c r="BZ154" s="287"/>
      <c r="CA154" s="287"/>
      <c r="CB154" s="287"/>
      <c r="CC154" s="287"/>
      <c r="CD154" s="287"/>
      <c r="CE154" s="287"/>
      <c r="CF154" s="287"/>
      <c r="CG154" s="287"/>
      <c r="CH154" s="287"/>
      <c r="CI154" s="287"/>
      <c r="CJ154" s="56"/>
    </row>
    <row r="155" s="57" customFormat="true" ht="15" hidden="false" customHeight="true" outlineLevel="0" collapsed="false">
      <c r="I155" s="0"/>
      <c r="J155" s="0"/>
      <c r="K155" s="0"/>
      <c r="L155" s="0"/>
      <c r="M155" s="0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87"/>
      <c r="BS155" s="287"/>
      <c r="BT155" s="287"/>
      <c r="BU155" s="287"/>
      <c r="BV155" s="287"/>
      <c r="BW155" s="287"/>
      <c r="BX155" s="287"/>
      <c r="BY155" s="287"/>
      <c r="BZ155" s="287"/>
      <c r="CA155" s="287"/>
      <c r="CB155" s="287"/>
      <c r="CC155" s="287"/>
      <c r="CD155" s="287"/>
      <c r="CE155" s="287"/>
      <c r="CF155" s="287"/>
      <c r="CG155" s="287"/>
      <c r="CH155" s="287"/>
      <c r="CI155" s="287"/>
      <c r="CJ155" s="56"/>
    </row>
    <row r="156" s="57" customFormat="true" ht="15" hidden="false" customHeight="true" outlineLevel="0" collapsed="false">
      <c r="I156" s="0"/>
      <c r="J156" s="0"/>
      <c r="K156" s="0"/>
      <c r="L156" s="0"/>
      <c r="M156" s="0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88"/>
      <c r="BE156" s="288"/>
      <c r="BF156" s="221"/>
      <c r="BG156" s="221"/>
      <c r="BH156" s="221"/>
      <c r="BI156" s="221"/>
      <c r="BJ156" s="221"/>
      <c r="BK156" s="221"/>
      <c r="BL156" s="288"/>
      <c r="BM156" s="288"/>
      <c r="BN156" s="221"/>
      <c r="BO156" s="221"/>
      <c r="BP156" s="221"/>
      <c r="BQ156" s="221"/>
      <c r="BR156" s="287"/>
      <c r="BS156" s="287"/>
      <c r="BT156" s="287"/>
      <c r="BU156" s="287"/>
      <c r="BV156" s="287"/>
      <c r="BW156" s="287"/>
      <c r="BX156" s="287"/>
      <c r="BY156" s="287"/>
      <c r="BZ156" s="287"/>
      <c r="CA156" s="287"/>
      <c r="CB156" s="287"/>
      <c r="CC156" s="287"/>
      <c r="CD156" s="287"/>
      <c r="CE156" s="287"/>
      <c r="CF156" s="287"/>
      <c r="CG156" s="287"/>
      <c r="CH156" s="287"/>
      <c r="CI156" s="287"/>
      <c r="CJ156" s="56"/>
    </row>
    <row r="157" customFormat="false" ht="15" hidden="false" customHeight="true" outlineLevel="0" collapsed="false"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  <c r="BI157" s="217"/>
      <c r="BJ157" s="217"/>
      <c r="BK157" s="217"/>
      <c r="BL157" s="217"/>
      <c r="BM157" s="217"/>
      <c r="BN157" s="217"/>
      <c r="BO157" s="217"/>
      <c r="BP157" s="217"/>
      <c r="BQ157" s="217"/>
      <c r="BR157" s="217"/>
      <c r="BS157" s="217"/>
      <c r="BT157" s="217"/>
      <c r="BU157" s="217"/>
      <c r="BV157" s="217"/>
      <c r="BW157" s="217"/>
      <c r="BX157" s="217"/>
      <c r="BY157" s="217"/>
      <c r="BZ157" s="217"/>
      <c r="CA157" s="217"/>
      <c r="CB157" s="217"/>
      <c r="CC157" s="217"/>
      <c r="CD157" s="217"/>
      <c r="CE157" s="217"/>
      <c r="CF157" s="217"/>
      <c r="CG157" s="217"/>
      <c r="CH157" s="217"/>
      <c r="CI157" s="217"/>
      <c r="CJ157" s="67"/>
    </row>
    <row r="158" customFormat="false" ht="15" hidden="false" customHeight="true" outlineLevel="0" collapsed="false"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217"/>
      <c r="BB158" s="217"/>
      <c r="BC158" s="217"/>
      <c r="BD158" s="217"/>
      <c r="BE158" s="217"/>
      <c r="BF158" s="217"/>
      <c r="BG158" s="217"/>
      <c r="BH158" s="217"/>
      <c r="BI158" s="217"/>
      <c r="BJ158" s="217"/>
      <c r="BK158" s="217"/>
      <c r="BL158" s="217"/>
      <c r="BM158" s="217"/>
      <c r="BN158" s="217"/>
      <c r="BO158" s="217"/>
      <c r="BP158" s="217"/>
      <c r="BQ158" s="217"/>
      <c r="BR158" s="217"/>
      <c r="BS158" s="217"/>
      <c r="BT158" s="217"/>
      <c r="BU158" s="217"/>
      <c r="BV158" s="217"/>
      <c r="BW158" s="217"/>
      <c r="BX158" s="217"/>
      <c r="BY158" s="217"/>
      <c r="BZ158" s="217"/>
      <c r="CA158" s="217"/>
      <c r="CB158" s="217"/>
      <c r="CC158" s="217"/>
      <c r="CD158" s="217"/>
      <c r="CE158" s="217"/>
      <c r="CF158" s="217"/>
      <c r="CG158" s="217"/>
      <c r="CH158" s="217"/>
      <c r="CI158" s="217"/>
      <c r="CJ158" s="67"/>
    </row>
    <row r="159" customFormat="false" ht="15" hidden="false" customHeight="true" outlineLevel="0" collapsed="false"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  <c r="BY159" s="217"/>
      <c r="BZ159" s="217"/>
      <c r="CA159" s="217"/>
      <c r="CB159" s="217"/>
      <c r="CC159" s="217"/>
      <c r="CD159" s="217"/>
      <c r="CE159" s="217"/>
      <c r="CF159" s="217"/>
      <c r="CG159" s="217"/>
      <c r="CH159" s="217"/>
      <c r="CI159" s="217"/>
      <c r="CJ159" s="67"/>
    </row>
    <row r="160" customFormat="false" ht="15" hidden="false" customHeight="true" outlineLevel="0" collapsed="false"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  <c r="BI160" s="217"/>
      <c r="BJ160" s="217"/>
      <c r="BK160" s="217"/>
      <c r="BL160" s="217"/>
      <c r="BM160" s="217"/>
      <c r="BN160" s="217"/>
      <c r="BO160" s="217"/>
      <c r="BP160" s="217"/>
      <c r="BQ160" s="217"/>
      <c r="BR160" s="217"/>
      <c r="BS160" s="217"/>
      <c r="BT160" s="217"/>
      <c r="BU160" s="217"/>
      <c r="BV160" s="217"/>
      <c r="BW160" s="217"/>
      <c r="BX160" s="217"/>
      <c r="BY160" s="217"/>
      <c r="BZ160" s="217"/>
      <c r="CA160" s="217"/>
      <c r="CB160" s="217"/>
      <c r="CC160" s="217"/>
      <c r="CD160" s="217"/>
      <c r="CE160" s="217"/>
      <c r="CF160" s="217"/>
      <c r="CG160" s="217"/>
      <c r="CH160" s="217"/>
      <c r="CI160" s="217"/>
      <c r="CJ160" s="67"/>
    </row>
    <row r="161" customFormat="false" ht="15" hidden="false" customHeight="true" outlineLevel="0" collapsed="false"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67"/>
    </row>
    <row r="162" customFormat="false" ht="15" hidden="false" customHeight="true" outlineLevel="0" collapsed="false"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217"/>
      <c r="BB162" s="217"/>
      <c r="BC162" s="217"/>
      <c r="BD162" s="217"/>
      <c r="BE162" s="217"/>
      <c r="BF162" s="217"/>
      <c r="BG162" s="217"/>
      <c r="BH162" s="217"/>
      <c r="BI162" s="217"/>
      <c r="BJ162" s="217"/>
      <c r="BK162" s="217"/>
      <c r="BL162" s="217"/>
      <c r="BM162" s="217"/>
      <c r="BN162" s="217"/>
      <c r="BO162" s="217"/>
      <c r="BP162" s="217"/>
      <c r="BQ162" s="217"/>
      <c r="BR162" s="217"/>
      <c r="BS162" s="217"/>
      <c r="BT162" s="217"/>
      <c r="BU162" s="217"/>
      <c r="BV162" s="217"/>
      <c r="BW162" s="217"/>
      <c r="BX162" s="217"/>
      <c r="BY162" s="217"/>
      <c r="BZ162" s="217"/>
      <c r="CA162" s="217"/>
      <c r="CB162" s="217"/>
      <c r="CC162" s="217"/>
      <c r="CD162" s="217"/>
      <c r="CE162" s="217"/>
      <c r="CF162" s="217"/>
      <c r="CG162" s="217"/>
      <c r="CH162" s="217"/>
      <c r="CI162" s="217"/>
      <c r="CJ162" s="67"/>
    </row>
    <row r="163" customFormat="false" ht="15" hidden="false" customHeight="true" outlineLevel="0" collapsed="false"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217"/>
      <c r="BB163" s="217"/>
      <c r="BC163" s="217"/>
      <c r="BD163" s="217"/>
      <c r="BE163" s="217"/>
      <c r="BF163" s="217"/>
      <c r="BG163" s="217"/>
      <c r="BH163" s="217"/>
      <c r="BI163" s="217"/>
      <c r="BJ163" s="217"/>
      <c r="BK163" s="217"/>
      <c r="BL163" s="217"/>
      <c r="BM163" s="217"/>
      <c r="BN163" s="217"/>
      <c r="BO163" s="217"/>
      <c r="BP163" s="217"/>
      <c r="BQ163" s="217"/>
      <c r="BR163" s="217"/>
      <c r="BS163" s="217"/>
      <c r="BT163" s="217"/>
      <c r="BU163" s="217"/>
      <c r="BV163" s="217"/>
      <c r="BW163" s="217"/>
      <c r="BX163" s="217"/>
      <c r="BY163" s="217"/>
      <c r="BZ163" s="217"/>
      <c r="CA163" s="217"/>
      <c r="CB163" s="217"/>
      <c r="CC163" s="217"/>
      <c r="CD163" s="217"/>
      <c r="CE163" s="217"/>
      <c r="CF163" s="217"/>
      <c r="CG163" s="217"/>
      <c r="CH163" s="217"/>
      <c r="CI163" s="217"/>
      <c r="CJ163" s="67"/>
    </row>
    <row r="164" customFormat="false" ht="15" hidden="false" customHeight="true" outlineLevel="0" collapsed="false"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217"/>
      <c r="BV164" s="217"/>
      <c r="BW164" s="217"/>
      <c r="BX164" s="217"/>
      <c r="BY164" s="217"/>
      <c r="BZ164" s="217"/>
      <c r="CA164" s="217"/>
      <c r="CB164" s="217"/>
      <c r="CC164" s="217"/>
      <c r="CD164" s="217"/>
      <c r="CE164" s="217"/>
      <c r="CF164" s="217"/>
      <c r="CG164" s="217"/>
      <c r="CH164" s="217"/>
      <c r="CI164" s="217"/>
      <c r="CJ164" s="67"/>
    </row>
    <row r="165" customFormat="false" ht="15" hidden="false" customHeight="true" outlineLevel="0" collapsed="false"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217"/>
      <c r="BB165" s="217"/>
      <c r="BC165" s="217"/>
      <c r="BD165" s="217"/>
      <c r="BE165" s="217"/>
      <c r="BF165" s="217"/>
      <c r="BG165" s="217"/>
      <c r="BH165" s="217"/>
      <c r="BI165" s="217"/>
      <c r="BJ165" s="217"/>
      <c r="BK165" s="217"/>
      <c r="BL165" s="217"/>
      <c r="BM165" s="217"/>
      <c r="BN165" s="217"/>
      <c r="BO165" s="217"/>
      <c r="BP165" s="217"/>
      <c r="BQ165" s="217"/>
      <c r="BR165" s="217"/>
      <c r="BS165" s="217"/>
      <c r="BT165" s="217"/>
      <c r="BU165" s="217"/>
      <c r="BV165" s="217"/>
      <c r="BW165" s="217"/>
      <c r="BX165" s="217"/>
      <c r="BY165" s="217"/>
      <c r="BZ165" s="217"/>
      <c r="CA165" s="217"/>
      <c r="CB165" s="217"/>
      <c r="CC165" s="217"/>
      <c r="CD165" s="217"/>
      <c r="CE165" s="217"/>
      <c r="CF165" s="217"/>
      <c r="CG165" s="217"/>
      <c r="CH165" s="217"/>
      <c r="CI165" s="217"/>
      <c r="CJ165" s="67"/>
    </row>
    <row r="166" customFormat="false" ht="15" hidden="false" customHeight="true" outlineLevel="0" collapsed="false"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67"/>
    </row>
    <row r="167" customFormat="false" ht="15" hidden="false" customHeight="true" outlineLevel="0" collapsed="false"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217"/>
      <c r="BG167" s="217"/>
      <c r="BH167" s="217"/>
      <c r="BI167" s="217"/>
      <c r="BJ167" s="217"/>
      <c r="BK167" s="217"/>
      <c r="BL167" s="217"/>
      <c r="BM167" s="217"/>
      <c r="BN167" s="217"/>
      <c r="BO167" s="217"/>
      <c r="BP167" s="217"/>
      <c r="BQ167" s="217"/>
      <c r="BR167" s="217"/>
      <c r="BS167" s="217"/>
      <c r="BT167" s="217"/>
      <c r="BU167" s="217"/>
      <c r="BV167" s="217"/>
      <c r="BW167" s="217"/>
      <c r="BX167" s="217"/>
      <c r="BY167" s="217"/>
      <c r="BZ167" s="217"/>
      <c r="CA167" s="217"/>
      <c r="CB167" s="217"/>
      <c r="CC167" s="217"/>
      <c r="CD167" s="217"/>
      <c r="CE167" s="217"/>
      <c r="CF167" s="217"/>
      <c r="CG167" s="217"/>
      <c r="CH167" s="217"/>
      <c r="CI167" s="217"/>
      <c r="CJ167" s="67"/>
    </row>
    <row r="168" customFormat="false" ht="15" hidden="false" customHeight="true" outlineLevel="0" collapsed="false"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  <c r="BI168" s="217"/>
      <c r="BJ168" s="217"/>
      <c r="BK168" s="217"/>
      <c r="BL168" s="217"/>
      <c r="BM168" s="217"/>
      <c r="BN168" s="217"/>
      <c r="BO168" s="217"/>
      <c r="BP168" s="217"/>
      <c r="BQ168" s="217"/>
      <c r="BR168" s="217"/>
      <c r="BS168" s="217"/>
      <c r="BT168" s="217"/>
      <c r="BU168" s="217"/>
      <c r="BV168" s="217"/>
      <c r="BW168" s="217"/>
      <c r="BX168" s="217"/>
      <c r="BY168" s="217"/>
      <c r="BZ168" s="217"/>
      <c r="CA168" s="217"/>
      <c r="CB168" s="217"/>
      <c r="CC168" s="217"/>
      <c r="CD168" s="217"/>
      <c r="CE168" s="217"/>
      <c r="CF168" s="217"/>
      <c r="CG168" s="217"/>
      <c r="CH168" s="217"/>
      <c r="CI168" s="217"/>
      <c r="CJ168" s="67"/>
    </row>
    <row r="169" customFormat="false" ht="15" hidden="false" customHeight="true" outlineLevel="0" collapsed="false"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217"/>
      <c r="BB169" s="217"/>
      <c r="BC169" s="217"/>
      <c r="BD169" s="217"/>
      <c r="BE169" s="217"/>
      <c r="BF169" s="217"/>
      <c r="BG169" s="217"/>
      <c r="BH169" s="217"/>
      <c r="BI169" s="217"/>
      <c r="BJ169" s="217"/>
      <c r="BK169" s="217"/>
      <c r="BL169" s="217"/>
      <c r="BM169" s="217"/>
      <c r="BN169" s="217"/>
      <c r="BO169" s="217"/>
      <c r="BP169" s="217"/>
      <c r="BQ169" s="217"/>
      <c r="BR169" s="217"/>
      <c r="BS169" s="217"/>
      <c r="BT169" s="217"/>
      <c r="BU169" s="217"/>
      <c r="BV169" s="217"/>
      <c r="BW169" s="217"/>
      <c r="BX169" s="217"/>
      <c r="BY169" s="217"/>
      <c r="BZ169" s="217"/>
      <c r="CA169" s="217"/>
      <c r="CB169" s="217"/>
      <c r="CC169" s="217"/>
      <c r="CD169" s="217"/>
      <c r="CE169" s="217"/>
      <c r="CF169" s="217"/>
      <c r="CG169" s="217"/>
      <c r="CH169" s="217"/>
      <c r="CI169" s="217"/>
      <c r="CJ169" s="67"/>
    </row>
    <row r="170" customFormat="false" ht="15" hidden="false" customHeight="true" outlineLevel="0" collapsed="false"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  <c r="AU170" s="217"/>
      <c r="AV170" s="217"/>
      <c r="AW170" s="217"/>
      <c r="AX170" s="217"/>
      <c r="AY170" s="217"/>
      <c r="AZ170" s="217"/>
      <c r="BA170" s="217"/>
      <c r="BB170" s="217"/>
      <c r="BC170" s="217"/>
      <c r="BD170" s="217"/>
      <c r="BE170" s="217"/>
      <c r="BF170" s="217"/>
      <c r="BG170" s="217"/>
      <c r="BH170" s="217"/>
      <c r="BI170" s="217"/>
      <c r="BJ170" s="217"/>
      <c r="BK170" s="217"/>
      <c r="BL170" s="217"/>
      <c r="BM170" s="217"/>
      <c r="BN170" s="217"/>
      <c r="BO170" s="217"/>
      <c r="BP170" s="217"/>
      <c r="BQ170" s="217"/>
      <c r="BR170" s="217"/>
      <c r="BS170" s="217"/>
      <c r="BT170" s="217"/>
      <c r="BU170" s="217"/>
      <c r="BV170" s="217"/>
      <c r="BW170" s="217"/>
      <c r="BX170" s="217"/>
      <c r="BY170" s="217"/>
      <c r="BZ170" s="217"/>
      <c r="CA170" s="217"/>
      <c r="CB170" s="217"/>
      <c r="CC170" s="217"/>
      <c r="CD170" s="217"/>
      <c r="CE170" s="217"/>
      <c r="CF170" s="217"/>
      <c r="CG170" s="217"/>
      <c r="CH170" s="217"/>
      <c r="CI170" s="217"/>
      <c r="CJ170" s="67"/>
    </row>
    <row r="171" customFormat="false" ht="15" hidden="false" customHeight="true" outlineLevel="0" collapsed="false"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17"/>
      <c r="AY171" s="217"/>
      <c r="AZ171" s="217"/>
      <c r="BA171" s="217"/>
      <c r="BB171" s="217"/>
      <c r="BC171" s="217"/>
      <c r="BD171" s="217"/>
      <c r="BE171" s="217"/>
      <c r="BF171" s="217"/>
      <c r="BG171" s="217"/>
      <c r="BH171" s="217"/>
      <c r="BI171" s="217"/>
      <c r="BJ171" s="217"/>
      <c r="BK171" s="217"/>
      <c r="BL171" s="217"/>
      <c r="BM171" s="217"/>
      <c r="BN171" s="217"/>
      <c r="BO171" s="217"/>
      <c r="BP171" s="217"/>
      <c r="BQ171" s="217"/>
      <c r="BR171" s="217"/>
      <c r="BS171" s="217"/>
      <c r="BT171" s="217"/>
      <c r="BU171" s="217"/>
      <c r="BV171" s="217"/>
      <c r="BW171" s="217"/>
      <c r="BX171" s="217"/>
      <c r="BY171" s="217"/>
      <c r="BZ171" s="217"/>
      <c r="CA171" s="217"/>
      <c r="CB171" s="217"/>
      <c r="CC171" s="217"/>
      <c r="CD171" s="217"/>
      <c r="CE171" s="217"/>
      <c r="CF171" s="217"/>
      <c r="CG171" s="217"/>
      <c r="CH171" s="217"/>
      <c r="CI171" s="217"/>
      <c r="CJ171" s="67"/>
    </row>
    <row r="172" customFormat="false" ht="15" hidden="false" customHeight="true" outlineLevel="0" collapsed="false"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67"/>
    </row>
    <row r="173" customFormat="false" ht="15" hidden="false" customHeight="true" outlineLevel="0" collapsed="false"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67"/>
    </row>
    <row r="174" customFormat="false" ht="15" hidden="false" customHeight="true" outlineLevel="0" collapsed="false"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17"/>
      <c r="AY174" s="217"/>
      <c r="AZ174" s="217"/>
      <c r="BA174" s="217"/>
      <c r="BB174" s="217"/>
      <c r="BC174" s="217"/>
      <c r="BD174" s="217"/>
      <c r="BE174" s="217"/>
      <c r="BF174" s="217"/>
      <c r="BG174" s="217"/>
      <c r="BH174" s="217"/>
      <c r="BI174" s="217"/>
      <c r="BJ174" s="217"/>
      <c r="BK174" s="217"/>
      <c r="BL174" s="217"/>
      <c r="BM174" s="217"/>
      <c r="BN174" s="217"/>
      <c r="BO174" s="217"/>
      <c r="BP174" s="217"/>
      <c r="BQ174" s="217"/>
      <c r="BR174" s="217"/>
      <c r="BS174" s="217"/>
      <c r="BT174" s="217"/>
      <c r="BU174" s="217"/>
      <c r="BV174" s="217"/>
      <c r="BW174" s="217"/>
      <c r="BX174" s="217"/>
      <c r="BY174" s="217"/>
      <c r="BZ174" s="217"/>
      <c r="CA174" s="217"/>
      <c r="CB174" s="217"/>
      <c r="CC174" s="217"/>
      <c r="CD174" s="217"/>
      <c r="CE174" s="217"/>
      <c r="CF174" s="217"/>
      <c r="CG174" s="217"/>
      <c r="CH174" s="217"/>
      <c r="CI174" s="217"/>
      <c r="CJ174" s="67"/>
    </row>
    <row r="175" customFormat="false" ht="15" hidden="false" customHeight="true" outlineLevel="0" collapsed="false"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67"/>
    </row>
    <row r="176" customFormat="false" ht="15" hidden="false" customHeight="true" outlineLevel="0" collapsed="false"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67"/>
    </row>
    <row r="177" customFormat="false" ht="15" hidden="false" customHeight="true" outlineLevel="0" collapsed="false"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67"/>
    </row>
    <row r="178" customFormat="false" ht="15" hidden="false" customHeight="true" outlineLevel="0" collapsed="false"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  <c r="AU178" s="217"/>
      <c r="AV178" s="217"/>
      <c r="AW178" s="217"/>
      <c r="AX178" s="217"/>
      <c r="AY178" s="217"/>
      <c r="AZ178" s="217"/>
      <c r="BA178" s="217"/>
      <c r="BB178" s="217"/>
      <c r="BC178" s="217"/>
      <c r="BD178" s="217"/>
      <c r="BE178" s="217"/>
      <c r="BF178" s="217"/>
      <c r="BG178" s="217"/>
      <c r="BH178" s="217"/>
      <c r="BI178" s="217"/>
      <c r="BJ178" s="217"/>
      <c r="BK178" s="217"/>
      <c r="BL178" s="217"/>
      <c r="BM178" s="217"/>
      <c r="BN178" s="217"/>
      <c r="BO178" s="217"/>
      <c r="BP178" s="217"/>
      <c r="BQ178" s="217"/>
      <c r="BR178" s="217"/>
      <c r="BS178" s="217"/>
      <c r="BT178" s="217"/>
      <c r="BU178" s="217"/>
      <c r="BV178" s="217"/>
      <c r="BW178" s="217"/>
      <c r="BX178" s="217"/>
      <c r="BY178" s="217"/>
      <c r="BZ178" s="217"/>
      <c r="CA178" s="217"/>
      <c r="CB178" s="217"/>
      <c r="CC178" s="217"/>
      <c r="CD178" s="217"/>
      <c r="CE178" s="217"/>
      <c r="CF178" s="217"/>
      <c r="CG178" s="217"/>
      <c r="CH178" s="217"/>
      <c r="CI178" s="217"/>
      <c r="CJ178" s="67"/>
    </row>
    <row r="179" customFormat="false" ht="15" hidden="false" customHeight="true" outlineLevel="0" collapsed="false"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17"/>
      <c r="AY179" s="217"/>
      <c r="AZ179" s="217"/>
      <c r="BA179" s="217"/>
      <c r="BB179" s="217"/>
      <c r="BC179" s="217"/>
      <c r="BD179" s="217"/>
      <c r="BE179" s="217"/>
      <c r="BF179" s="217"/>
      <c r="BG179" s="217"/>
      <c r="BH179" s="217"/>
      <c r="BI179" s="217"/>
      <c r="BJ179" s="217"/>
      <c r="BK179" s="217"/>
      <c r="BL179" s="217"/>
      <c r="BM179" s="217"/>
      <c r="BN179" s="217"/>
      <c r="BO179" s="217"/>
      <c r="BP179" s="217"/>
      <c r="BQ179" s="217"/>
      <c r="BR179" s="217"/>
      <c r="BS179" s="217"/>
      <c r="BT179" s="217"/>
      <c r="BU179" s="217"/>
      <c r="BV179" s="217"/>
      <c r="BW179" s="217"/>
      <c r="BX179" s="217"/>
      <c r="BY179" s="217"/>
      <c r="BZ179" s="217"/>
      <c r="CA179" s="217"/>
      <c r="CB179" s="217"/>
      <c r="CC179" s="217"/>
      <c r="CD179" s="217"/>
      <c r="CE179" s="217"/>
      <c r="CF179" s="217"/>
      <c r="CG179" s="217"/>
      <c r="CH179" s="217"/>
      <c r="CI179" s="217"/>
      <c r="CJ179" s="67"/>
    </row>
    <row r="180" customFormat="false" ht="15" hidden="false" customHeight="true" outlineLevel="0" collapsed="false"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  <c r="AW180" s="217"/>
      <c r="AX180" s="217"/>
      <c r="AY180" s="217"/>
      <c r="AZ180" s="217"/>
      <c r="BA180" s="217"/>
      <c r="BB180" s="217"/>
      <c r="BC180" s="217"/>
      <c r="BD180" s="217"/>
      <c r="BE180" s="217"/>
      <c r="BF180" s="217"/>
      <c r="BG180" s="217"/>
      <c r="BH180" s="217"/>
      <c r="BI180" s="217"/>
      <c r="BJ180" s="217"/>
      <c r="BK180" s="217"/>
      <c r="BL180" s="217"/>
      <c r="BM180" s="217"/>
      <c r="BN180" s="217"/>
      <c r="BO180" s="217"/>
      <c r="BP180" s="217"/>
      <c r="BQ180" s="217"/>
      <c r="BR180" s="217"/>
      <c r="BS180" s="217"/>
      <c r="BT180" s="217"/>
      <c r="BU180" s="217"/>
      <c r="BV180" s="217"/>
      <c r="BW180" s="217"/>
      <c r="BX180" s="217"/>
      <c r="BY180" s="217"/>
      <c r="BZ180" s="217"/>
      <c r="CA180" s="217"/>
      <c r="CB180" s="217"/>
      <c r="CC180" s="217"/>
      <c r="CD180" s="217"/>
      <c r="CE180" s="217"/>
      <c r="CF180" s="217"/>
      <c r="CG180" s="217"/>
      <c r="CH180" s="217"/>
      <c r="CI180" s="217"/>
      <c r="CJ180" s="67"/>
    </row>
    <row r="181" customFormat="false" ht="15" hidden="false" customHeight="true" outlineLevel="0" collapsed="false"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  <c r="BQ181" s="217"/>
      <c r="BR181" s="217"/>
      <c r="BS181" s="217"/>
      <c r="BT181" s="217"/>
      <c r="BU181" s="217"/>
      <c r="BV181" s="217"/>
      <c r="BW181" s="217"/>
      <c r="BX181" s="217"/>
      <c r="BY181" s="217"/>
      <c r="BZ181" s="217"/>
      <c r="CA181" s="217"/>
      <c r="CB181" s="217"/>
      <c r="CC181" s="217"/>
      <c r="CD181" s="217"/>
      <c r="CE181" s="217"/>
      <c r="CF181" s="217"/>
      <c r="CG181" s="217"/>
      <c r="CH181" s="217"/>
      <c r="CI181" s="217"/>
      <c r="CJ181" s="67"/>
    </row>
    <row r="182" customFormat="false" ht="15" hidden="false" customHeight="true" outlineLevel="0" collapsed="false"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  <c r="BI182" s="217"/>
      <c r="BJ182" s="217"/>
      <c r="BK182" s="217"/>
      <c r="BL182" s="217"/>
      <c r="BM182" s="217"/>
      <c r="BN182" s="217"/>
      <c r="BO182" s="217"/>
      <c r="BP182" s="217"/>
      <c r="BQ182" s="217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67"/>
    </row>
    <row r="183" customFormat="false" ht="15" hidden="false" customHeight="true" outlineLevel="0" collapsed="false"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1"/>
      <c r="BA183" s="221"/>
      <c r="BB183" s="221"/>
      <c r="BC183" s="221"/>
      <c r="BD183" s="222"/>
      <c r="BE183" s="222"/>
      <c r="BF183" s="221"/>
      <c r="BG183" s="221"/>
      <c r="BH183" s="221"/>
      <c r="BI183" s="221"/>
      <c r="BJ183" s="221"/>
      <c r="BK183" s="221"/>
      <c r="BL183" s="222"/>
      <c r="BM183" s="222"/>
      <c r="BN183" s="221"/>
      <c r="BO183" s="221"/>
      <c r="BP183" s="221"/>
      <c r="BQ183" s="221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67"/>
    </row>
    <row r="184" customFormat="false" ht="15" hidden="false" customHeight="true" outlineLevel="0" collapsed="false"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1"/>
      <c r="BA184" s="221"/>
      <c r="BB184" s="221"/>
      <c r="BC184" s="221"/>
      <c r="BD184" s="222"/>
      <c r="BE184" s="222"/>
      <c r="BF184" s="221"/>
      <c r="BG184" s="221"/>
      <c r="BH184" s="221"/>
      <c r="BI184" s="221"/>
      <c r="BJ184" s="221"/>
      <c r="BK184" s="221"/>
      <c r="BL184" s="222"/>
      <c r="BM184" s="222"/>
      <c r="BN184" s="221"/>
      <c r="BO184" s="221"/>
      <c r="BP184" s="221"/>
      <c r="BQ184" s="221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67"/>
    </row>
    <row r="185" customFormat="false" ht="15" hidden="false" customHeight="true" outlineLevel="0" collapsed="false">
      <c r="AE185" s="84"/>
      <c r="AF185" s="225"/>
      <c r="AG185" s="84"/>
      <c r="AH185" s="225"/>
      <c r="AI185" s="84"/>
      <c r="AJ185" s="225"/>
      <c r="AK185" s="84"/>
      <c r="AL185" s="225"/>
      <c r="AM185" s="84"/>
      <c r="AN185" s="225"/>
      <c r="AO185" s="84"/>
      <c r="AP185" s="225"/>
      <c r="AQ185" s="84"/>
      <c r="AR185" s="225"/>
      <c r="AS185" s="84"/>
      <c r="AT185" s="225"/>
      <c r="AU185" s="84"/>
      <c r="AV185" s="225"/>
      <c r="AW185" s="84"/>
      <c r="AX185" s="225"/>
      <c r="AY185" s="84"/>
      <c r="AZ185" s="225"/>
      <c r="BA185" s="84"/>
      <c r="BB185" s="225"/>
      <c r="BC185" s="84"/>
      <c r="BD185" s="225"/>
      <c r="BE185" s="84"/>
      <c r="BF185" s="225"/>
      <c r="BG185" s="84"/>
      <c r="BH185" s="225"/>
      <c r="BI185" s="84"/>
      <c r="BJ185" s="225"/>
      <c r="BK185" s="84"/>
      <c r="BL185" s="225"/>
      <c r="BM185" s="84"/>
      <c r="BN185" s="225"/>
      <c r="BO185" s="84"/>
      <c r="BP185" s="225"/>
      <c r="BQ185" s="84"/>
      <c r="BR185" s="225"/>
      <c r="BS185" s="84"/>
      <c r="BT185" s="225"/>
      <c r="BU185" s="84"/>
      <c r="BV185" s="225"/>
      <c r="BW185" s="84"/>
      <c r="BX185" s="225"/>
      <c r="BY185" s="84"/>
      <c r="BZ185" s="225"/>
      <c r="CA185" s="84"/>
      <c r="CB185" s="225"/>
      <c r="CC185" s="84"/>
      <c r="CD185" s="225"/>
      <c r="CE185" s="84"/>
      <c r="CF185" s="225"/>
      <c r="CG185" s="84"/>
      <c r="CH185" s="225"/>
      <c r="CI185" s="84"/>
      <c r="CJ185" s="225"/>
    </row>
    <row r="186" customFormat="false" ht="15" hidden="false" customHeight="true" outlineLevel="0" collapsed="false">
      <c r="AE186" s="84"/>
      <c r="AF186" s="225"/>
      <c r="AG186" s="84"/>
      <c r="AH186" s="225"/>
      <c r="AI186" s="84"/>
      <c r="AJ186" s="225"/>
      <c r="AK186" s="84"/>
      <c r="AL186" s="225"/>
      <c r="AM186" s="84"/>
      <c r="AN186" s="225"/>
      <c r="AO186" s="84"/>
      <c r="AP186" s="225"/>
      <c r="AQ186" s="84"/>
      <c r="AR186" s="225"/>
      <c r="AS186" s="84"/>
      <c r="AT186" s="225"/>
      <c r="AU186" s="84"/>
      <c r="AV186" s="225"/>
      <c r="AW186" s="84"/>
      <c r="AX186" s="225"/>
      <c r="AY186" s="84"/>
      <c r="AZ186" s="225"/>
      <c r="BA186" s="84"/>
      <c r="BB186" s="225"/>
      <c r="BC186" s="84"/>
      <c r="BD186" s="225"/>
      <c r="BE186" s="84"/>
      <c r="BF186" s="225"/>
      <c r="BG186" s="84"/>
      <c r="BH186" s="225"/>
      <c r="BI186" s="84"/>
      <c r="BJ186" s="225"/>
      <c r="BK186" s="84"/>
      <c r="BL186" s="225"/>
      <c r="BM186" s="84"/>
      <c r="BN186" s="225"/>
      <c r="BO186" s="84"/>
      <c r="BP186" s="225"/>
      <c r="BQ186" s="84"/>
      <c r="BR186" s="225"/>
      <c r="BS186" s="84"/>
      <c r="BT186" s="225"/>
      <c r="BU186" s="84"/>
      <c r="BV186" s="225"/>
      <c r="BW186" s="84"/>
      <c r="BX186" s="225"/>
      <c r="BY186" s="84"/>
      <c r="BZ186" s="225"/>
      <c r="CA186" s="84"/>
      <c r="CB186" s="225"/>
      <c r="CC186" s="84"/>
      <c r="CD186" s="225"/>
      <c r="CE186" s="84"/>
      <c r="CF186" s="225"/>
      <c r="CG186" s="84"/>
      <c r="CH186" s="225"/>
      <c r="CI186" s="84"/>
      <c r="CJ186" s="225"/>
    </row>
    <row r="187" customFormat="false" ht="15" hidden="false" customHeight="true" outlineLevel="0" collapsed="false">
      <c r="AE187" s="84"/>
      <c r="AF187" s="225"/>
      <c r="AG187" s="84"/>
      <c r="AH187" s="225"/>
      <c r="AI187" s="84"/>
      <c r="AJ187" s="225"/>
      <c r="AK187" s="84"/>
      <c r="AL187" s="225"/>
      <c r="AM187" s="84"/>
      <c r="AN187" s="225"/>
      <c r="AO187" s="84"/>
      <c r="AP187" s="225"/>
      <c r="AQ187" s="84"/>
      <c r="AR187" s="225"/>
      <c r="AS187" s="84"/>
      <c r="AT187" s="225"/>
      <c r="AU187" s="84"/>
      <c r="AV187" s="225"/>
      <c r="AW187" s="84"/>
      <c r="AX187" s="225"/>
      <c r="AY187" s="84"/>
      <c r="AZ187" s="225"/>
      <c r="BA187" s="84"/>
      <c r="BB187" s="225"/>
      <c r="BC187" s="84"/>
      <c r="BD187" s="225"/>
      <c r="BE187" s="84"/>
      <c r="BF187" s="225"/>
      <c r="BG187" s="84"/>
      <c r="BH187" s="225"/>
      <c r="BI187" s="84"/>
      <c r="BJ187" s="225"/>
      <c r="BK187" s="84"/>
      <c r="BL187" s="225"/>
      <c r="BM187" s="84"/>
      <c r="BN187" s="225"/>
      <c r="BO187" s="84"/>
      <c r="BP187" s="225"/>
      <c r="BQ187" s="84"/>
      <c r="BR187" s="225"/>
      <c r="BS187" s="84"/>
      <c r="BT187" s="225"/>
      <c r="BU187" s="84"/>
      <c r="BV187" s="225"/>
      <c r="BW187" s="84"/>
      <c r="BX187" s="225"/>
      <c r="BY187" s="84"/>
      <c r="BZ187" s="225"/>
      <c r="CA187" s="84"/>
      <c r="CB187" s="225"/>
      <c r="CC187" s="84"/>
      <c r="CD187" s="225"/>
      <c r="CE187" s="84"/>
      <c r="CF187" s="225"/>
      <c r="CG187" s="84"/>
      <c r="CH187" s="225"/>
      <c r="CI187" s="84"/>
      <c r="CJ187" s="225"/>
    </row>
    <row r="188" customFormat="false" ht="15" hidden="false" customHeight="true" outlineLevel="0" collapsed="false">
      <c r="AE188" s="84"/>
      <c r="AF188" s="225"/>
      <c r="AG188" s="84"/>
      <c r="AH188" s="225"/>
      <c r="AI188" s="84"/>
      <c r="AJ188" s="225"/>
      <c r="AK188" s="84"/>
      <c r="AL188" s="225"/>
      <c r="AM188" s="84"/>
      <c r="AN188" s="225"/>
      <c r="AO188" s="84"/>
      <c r="AP188" s="225"/>
      <c r="AQ188" s="84"/>
      <c r="AR188" s="225"/>
      <c r="AS188" s="84"/>
      <c r="AT188" s="225"/>
      <c r="AU188" s="84"/>
      <c r="AV188" s="225"/>
      <c r="AW188" s="84"/>
      <c r="AX188" s="225"/>
      <c r="AY188" s="84"/>
      <c r="AZ188" s="225"/>
      <c r="BA188" s="84"/>
      <c r="BB188" s="225"/>
      <c r="BC188" s="84"/>
      <c r="BD188" s="225"/>
      <c r="BE188" s="84"/>
      <c r="BF188" s="225"/>
      <c r="BG188" s="84"/>
      <c r="BH188" s="225"/>
      <c r="BI188" s="84"/>
      <c r="BJ188" s="225"/>
      <c r="BK188" s="84"/>
      <c r="BL188" s="225"/>
      <c r="BM188" s="84"/>
      <c r="BN188" s="225"/>
      <c r="BO188" s="84"/>
      <c r="BP188" s="225"/>
      <c r="BQ188" s="84"/>
      <c r="BR188" s="225"/>
      <c r="BS188" s="84"/>
      <c r="BT188" s="225"/>
      <c r="BU188" s="84"/>
      <c r="BV188" s="225"/>
      <c r="BW188" s="84"/>
      <c r="BX188" s="225"/>
      <c r="BY188" s="84"/>
      <c r="BZ188" s="225"/>
      <c r="CA188" s="84"/>
      <c r="CB188" s="225"/>
      <c r="CC188" s="84"/>
      <c r="CD188" s="225"/>
      <c r="CE188" s="84"/>
      <c r="CF188" s="225"/>
      <c r="CG188" s="84"/>
      <c r="CH188" s="225"/>
      <c r="CI188" s="84"/>
      <c r="CJ188" s="225"/>
    </row>
    <row r="189" customFormat="false" ht="15" hidden="false" customHeight="true" outlineLevel="0" collapsed="false"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  <c r="BH189" s="225"/>
      <c r="BI189" s="225"/>
      <c r="BJ189" s="225"/>
      <c r="BK189" s="225"/>
      <c r="BL189" s="225"/>
      <c r="BM189" s="225"/>
      <c r="BN189" s="225"/>
      <c r="BO189" s="225"/>
      <c r="BP189" s="225"/>
      <c r="BQ189" s="225"/>
      <c r="BR189" s="225"/>
      <c r="BS189" s="225"/>
      <c r="BT189" s="225"/>
      <c r="BU189" s="225"/>
      <c r="BV189" s="225"/>
      <c r="BW189" s="225"/>
      <c r="BX189" s="225"/>
      <c r="BY189" s="225"/>
      <c r="BZ189" s="225"/>
      <c r="CA189" s="225"/>
      <c r="CB189" s="225"/>
      <c r="CC189" s="225"/>
      <c r="CD189" s="225"/>
      <c r="CE189" s="225"/>
      <c r="CF189" s="225"/>
      <c r="CG189" s="225"/>
      <c r="CH189" s="225"/>
      <c r="CI189" s="225"/>
      <c r="CJ189" s="225"/>
    </row>
    <row r="190" customFormat="false" ht="15" hidden="false" customHeight="true" outlineLevel="0" collapsed="false"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  <c r="BE190" s="225"/>
      <c r="BF190" s="225"/>
      <c r="BG190" s="225"/>
      <c r="BH190" s="225"/>
      <c r="BI190" s="225"/>
      <c r="BJ190" s="225"/>
      <c r="BK190" s="225"/>
      <c r="BL190" s="225"/>
      <c r="BM190" s="225"/>
      <c r="BN190" s="225"/>
      <c r="BO190" s="225"/>
      <c r="BP190" s="225"/>
      <c r="BQ190" s="225"/>
      <c r="BR190" s="225"/>
      <c r="BS190" s="225"/>
      <c r="BT190" s="225"/>
      <c r="BU190" s="225"/>
      <c r="BV190" s="225"/>
      <c r="BW190" s="225"/>
      <c r="BX190" s="225"/>
      <c r="BY190" s="225"/>
      <c r="BZ190" s="225"/>
      <c r="CA190" s="225"/>
      <c r="CB190" s="225"/>
      <c r="CC190" s="225"/>
      <c r="CD190" s="225"/>
      <c r="CE190" s="225"/>
      <c r="CF190" s="225"/>
      <c r="CG190" s="225"/>
      <c r="CH190" s="225"/>
      <c r="CI190" s="225"/>
      <c r="CJ190" s="225"/>
    </row>
    <row r="191" customFormat="false" ht="15" hidden="false" customHeight="true" outlineLevel="0" collapsed="false"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  <c r="BC191" s="225"/>
      <c r="BD191" s="225"/>
      <c r="BE191" s="225"/>
      <c r="BF191" s="225"/>
      <c r="BG191" s="225"/>
      <c r="BH191" s="225"/>
      <c r="BI191" s="225"/>
      <c r="BJ191" s="225"/>
      <c r="BK191" s="225"/>
      <c r="BL191" s="225"/>
      <c r="BM191" s="225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225"/>
      <c r="BX191" s="225"/>
      <c r="BY191" s="225"/>
      <c r="BZ191" s="225"/>
      <c r="CA191" s="225"/>
      <c r="CB191" s="225"/>
      <c r="CC191" s="225"/>
      <c r="CD191" s="225"/>
      <c r="CE191" s="225"/>
      <c r="CF191" s="225"/>
      <c r="CG191" s="225"/>
      <c r="CH191" s="225"/>
      <c r="CI191" s="225"/>
      <c r="CJ191" s="225"/>
    </row>
    <row r="192" customFormat="false" ht="15" hidden="false" customHeight="true" outlineLevel="0" collapsed="false"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5"/>
      <c r="BF192" s="225"/>
      <c r="BG192" s="225"/>
      <c r="BH192" s="225"/>
      <c r="BI192" s="225"/>
      <c r="BJ192" s="225"/>
      <c r="BK192" s="225"/>
      <c r="BL192" s="225"/>
      <c r="BM192" s="225"/>
      <c r="BN192" s="225"/>
      <c r="BO192" s="225"/>
      <c r="BP192" s="225"/>
      <c r="BQ192" s="225"/>
      <c r="BR192" s="225"/>
      <c r="BS192" s="225"/>
      <c r="BT192" s="225"/>
      <c r="BU192" s="225"/>
      <c r="BV192" s="225"/>
      <c r="BW192" s="225"/>
      <c r="BX192" s="225"/>
      <c r="BY192" s="225"/>
      <c r="BZ192" s="225"/>
      <c r="CA192" s="225"/>
      <c r="CB192" s="225"/>
      <c r="CC192" s="225"/>
      <c r="CD192" s="225"/>
      <c r="CE192" s="225"/>
      <c r="CF192" s="225"/>
      <c r="CG192" s="225"/>
      <c r="CH192" s="225"/>
      <c r="CI192" s="225"/>
      <c r="CJ192" s="225"/>
    </row>
    <row r="193" customFormat="false" ht="15" hidden="false" customHeight="true" outlineLevel="0" collapsed="false"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  <c r="BI193" s="225"/>
      <c r="BJ193" s="225"/>
      <c r="BK193" s="225"/>
      <c r="BL193" s="225"/>
      <c r="BM193" s="225"/>
      <c r="BN193" s="225"/>
      <c r="BO193" s="225"/>
      <c r="BP193" s="225"/>
      <c r="BQ193" s="225"/>
      <c r="BR193" s="225"/>
      <c r="BS193" s="225"/>
      <c r="BT193" s="225"/>
      <c r="BU193" s="225"/>
      <c r="BV193" s="225"/>
      <c r="BW193" s="225"/>
      <c r="BX193" s="225"/>
      <c r="BY193" s="225"/>
      <c r="BZ193" s="225"/>
      <c r="CA193" s="225"/>
      <c r="CB193" s="225"/>
      <c r="CC193" s="225"/>
      <c r="CD193" s="225"/>
      <c r="CE193" s="225"/>
      <c r="CF193" s="225"/>
      <c r="CG193" s="225"/>
      <c r="CH193" s="225"/>
      <c r="CI193" s="225"/>
      <c r="CJ193" s="225"/>
    </row>
    <row r="194" customFormat="false" ht="15" hidden="false" customHeight="true" outlineLevel="0" collapsed="false"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  <c r="BI194" s="225"/>
      <c r="BJ194" s="225"/>
      <c r="BK194" s="225"/>
      <c r="BL194" s="225"/>
      <c r="BM194" s="225"/>
      <c r="BN194" s="225"/>
      <c r="BO194" s="225"/>
      <c r="BP194" s="225"/>
      <c r="BQ194" s="225"/>
      <c r="BR194" s="225"/>
      <c r="BS194" s="225"/>
      <c r="BT194" s="225"/>
      <c r="BU194" s="225"/>
      <c r="BV194" s="225"/>
      <c r="BW194" s="225"/>
      <c r="BX194" s="225"/>
      <c r="BY194" s="225"/>
      <c r="BZ194" s="225"/>
      <c r="CA194" s="225"/>
      <c r="CB194" s="225"/>
      <c r="CC194" s="225"/>
      <c r="CD194" s="225"/>
      <c r="CE194" s="225"/>
      <c r="CF194" s="225"/>
      <c r="CG194" s="225"/>
      <c r="CH194" s="225"/>
      <c r="CI194" s="225"/>
      <c r="CJ194" s="225"/>
    </row>
    <row r="195" customFormat="false" ht="15" hidden="false" customHeight="true" outlineLevel="0" collapsed="false"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  <c r="BI195" s="225"/>
      <c r="BJ195" s="225"/>
      <c r="BK195" s="225"/>
      <c r="BL195" s="225"/>
      <c r="BM195" s="225"/>
      <c r="BN195" s="225"/>
      <c r="BO195" s="225"/>
      <c r="BP195" s="225"/>
      <c r="BQ195" s="225"/>
      <c r="BR195" s="225"/>
      <c r="BS195" s="225"/>
      <c r="BT195" s="225"/>
      <c r="BU195" s="225"/>
      <c r="BV195" s="225"/>
      <c r="BW195" s="225"/>
      <c r="BX195" s="225"/>
      <c r="BY195" s="225"/>
      <c r="BZ195" s="225"/>
      <c r="CA195" s="225"/>
      <c r="CB195" s="225"/>
      <c r="CC195" s="225"/>
      <c r="CD195" s="225"/>
      <c r="CE195" s="225"/>
      <c r="CF195" s="225"/>
      <c r="CG195" s="225"/>
      <c r="CH195" s="225"/>
      <c r="CI195" s="225"/>
      <c r="CJ195" s="225"/>
    </row>
    <row r="196" customFormat="false" ht="15" hidden="false" customHeight="true" outlineLevel="0" collapsed="false"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  <c r="BI196" s="225"/>
      <c r="BJ196" s="225"/>
      <c r="BK196" s="225"/>
      <c r="BL196" s="225"/>
      <c r="BM196" s="225"/>
      <c r="BN196" s="225"/>
      <c r="BO196" s="225"/>
      <c r="BP196" s="225"/>
      <c r="BQ196" s="225"/>
      <c r="BR196" s="225"/>
      <c r="BS196" s="225"/>
      <c r="BT196" s="225"/>
      <c r="BU196" s="225"/>
      <c r="BV196" s="225"/>
      <c r="BW196" s="225"/>
      <c r="BX196" s="225"/>
      <c r="BY196" s="225"/>
      <c r="BZ196" s="225"/>
      <c r="CA196" s="225"/>
      <c r="CB196" s="225"/>
      <c r="CC196" s="225"/>
      <c r="CD196" s="225"/>
      <c r="CE196" s="225"/>
      <c r="CF196" s="225"/>
      <c r="CG196" s="225"/>
      <c r="CH196" s="225"/>
      <c r="CI196" s="225"/>
      <c r="CJ196" s="225"/>
    </row>
    <row r="197" customFormat="false" ht="15" hidden="false" customHeight="true" outlineLevel="0" collapsed="false"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225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25"/>
    </row>
    <row r="198" customFormat="false" ht="15" hidden="false" customHeight="true" outlineLevel="0" collapsed="false">
      <c r="AE198" s="225"/>
      <c r="AF198" s="225"/>
      <c r="AG198" s="225"/>
      <c r="AH198" s="225"/>
      <c r="AI198" s="225"/>
      <c r="AJ198" s="225"/>
      <c r="AK198" s="225"/>
      <c r="AL198" s="225"/>
      <c r="AM198" s="225"/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  <c r="BI198" s="225"/>
      <c r="BJ198" s="225"/>
      <c r="BK198" s="225"/>
      <c r="BL198" s="225"/>
      <c r="BM198" s="225"/>
      <c r="BN198" s="225"/>
      <c r="BO198" s="225"/>
      <c r="BP198" s="225"/>
      <c r="BQ198" s="225"/>
      <c r="BR198" s="225"/>
      <c r="BS198" s="225"/>
      <c r="BT198" s="225"/>
      <c r="BU198" s="225"/>
      <c r="BV198" s="225"/>
      <c r="BW198" s="225"/>
      <c r="BX198" s="225"/>
      <c r="BY198" s="225"/>
      <c r="BZ198" s="225"/>
      <c r="CA198" s="225"/>
      <c r="CB198" s="225"/>
      <c r="CC198" s="225"/>
      <c r="CD198" s="225"/>
      <c r="CE198" s="225"/>
      <c r="CF198" s="225"/>
      <c r="CG198" s="225"/>
      <c r="CH198" s="225"/>
      <c r="CI198" s="225"/>
      <c r="CJ198" s="225"/>
    </row>
    <row r="199" customFormat="false" ht="15" hidden="false" customHeight="true" outlineLevel="0" collapsed="false">
      <c r="AE199" s="225"/>
      <c r="AF199" s="225"/>
      <c r="AG199" s="225"/>
      <c r="AH199" s="225"/>
      <c r="AI199" s="225"/>
      <c r="AJ199" s="225"/>
      <c r="AK199" s="225"/>
      <c r="AL199" s="225"/>
      <c r="AM199" s="225"/>
      <c r="AN199" s="225"/>
      <c r="AO199" s="225"/>
      <c r="AP199" s="225"/>
      <c r="AQ199" s="225"/>
      <c r="AR199" s="225"/>
      <c r="AS199" s="225"/>
      <c r="AT199" s="225"/>
      <c r="AU199" s="225"/>
      <c r="AV199" s="225"/>
      <c r="AW199" s="225"/>
      <c r="AX199" s="225"/>
      <c r="AY199" s="225"/>
      <c r="AZ199" s="225"/>
      <c r="BA199" s="225"/>
      <c r="BB199" s="225"/>
      <c r="BC199" s="225"/>
      <c r="BD199" s="225"/>
      <c r="BE199" s="225"/>
      <c r="BF199" s="225"/>
      <c r="BG199" s="225"/>
      <c r="BH199" s="225"/>
      <c r="BI199" s="225"/>
      <c r="BJ199" s="225"/>
      <c r="BK199" s="225"/>
      <c r="BL199" s="225"/>
      <c r="BM199" s="225"/>
      <c r="BN199" s="225"/>
      <c r="BO199" s="225"/>
      <c r="BP199" s="225"/>
      <c r="BQ199" s="225"/>
      <c r="BR199" s="225"/>
      <c r="BS199" s="225"/>
      <c r="BT199" s="225"/>
      <c r="BU199" s="225"/>
      <c r="BV199" s="225"/>
      <c r="BW199" s="225"/>
      <c r="BX199" s="225"/>
      <c r="BY199" s="225"/>
      <c r="BZ199" s="225"/>
      <c r="CA199" s="225"/>
      <c r="CB199" s="225"/>
      <c r="CC199" s="225"/>
      <c r="CD199" s="225"/>
      <c r="CE199" s="225"/>
      <c r="CF199" s="225"/>
      <c r="CG199" s="225"/>
      <c r="CH199" s="225"/>
      <c r="CI199" s="225"/>
      <c r="CJ199" s="225"/>
    </row>
    <row r="200" customFormat="false" ht="15" hidden="false" customHeight="true" outlineLevel="0" collapsed="false">
      <c r="AE200" s="225"/>
      <c r="AF200" s="225"/>
      <c r="AG200" s="225"/>
      <c r="AH200" s="225"/>
      <c r="AI200" s="225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  <c r="BI200" s="225"/>
      <c r="BJ200" s="225"/>
      <c r="BK200" s="225"/>
      <c r="BL200" s="225"/>
      <c r="BM200" s="225"/>
      <c r="BN200" s="225"/>
      <c r="BO200" s="225"/>
      <c r="BP200" s="225"/>
      <c r="BQ200" s="225"/>
      <c r="BR200" s="225"/>
      <c r="BS200" s="225"/>
      <c r="BT200" s="225"/>
      <c r="BU200" s="225"/>
      <c r="BV200" s="225"/>
      <c r="BW200" s="225"/>
      <c r="BX200" s="225"/>
      <c r="BY200" s="225"/>
      <c r="BZ200" s="225"/>
      <c r="CA200" s="225"/>
      <c r="CB200" s="225"/>
      <c r="CC200" s="225"/>
      <c r="CD200" s="225"/>
      <c r="CE200" s="225"/>
      <c r="CF200" s="225"/>
      <c r="CG200" s="225"/>
      <c r="CH200" s="225"/>
      <c r="CI200" s="225"/>
      <c r="CJ200" s="225"/>
    </row>
    <row r="201" customFormat="false" ht="15" hidden="false" customHeight="true" outlineLevel="0" collapsed="false"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  <c r="BI201" s="225"/>
      <c r="BJ201" s="225"/>
      <c r="BK201" s="225"/>
      <c r="BL201" s="225"/>
      <c r="BM201" s="225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225"/>
      <c r="BX201" s="225"/>
      <c r="BY201" s="225"/>
      <c r="BZ201" s="225"/>
      <c r="CA201" s="225"/>
      <c r="CB201" s="225"/>
      <c r="CC201" s="225"/>
      <c r="CD201" s="225"/>
      <c r="CE201" s="225"/>
      <c r="CF201" s="225"/>
      <c r="CG201" s="225"/>
      <c r="CH201" s="225"/>
      <c r="CI201" s="225"/>
      <c r="CJ201" s="225"/>
    </row>
    <row r="202" customFormat="false" ht="15" hidden="false" customHeight="true" outlineLevel="0" collapsed="false"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  <c r="BC202" s="225"/>
      <c r="BD202" s="225"/>
      <c r="BE202" s="225"/>
      <c r="BF202" s="225"/>
      <c r="BG202" s="225"/>
      <c r="BH202" s="225"/>
      <c r="BI202" s="225"/>
      <c r="BJ202" s="225"/>
      <c r="BK202" s="225"/>
      <c r="BL202" s="225"/>
      <c r="BM202" s="225"/>
      <c r="BN202" s="225"/>
      <c r="BO202" s="225"/>
      <c r="BP202" s="225"/>
      <c r="BQ202" s="225"/>
      <c r="BR202" s="225"/>
      <c r="BS202" s="225"/>
      <c r="BT202" s="225"/>
      <c r="BU202" s="225"/>
      <c r="BV202" s="225"/>
      <c r="BW202" s="225"/>
      <c r="BX202" s="225"/>
      <c r="BY202" s="225"/>
      <c r="BZ202" s="225"/>
      <c r="CA202" s="225"/>
      <c r="CB202" s="225"/>
      <c r="CC202" s="225"/>
      <c r="CD202" s="225"/>
      <c r="CE202" s="225"/>
      <c r="CF202" s="225"/>
      <c r="CG202" s="225"/>
      <c r="CH202" s="225"/>
      <c r="CI202" s="225"/>
      <c r="CJ202" s="225"/>
    </row>
    <row r="203" customFormat="false" ht="15" hidden="false" customHeight="true" outlineLevel="0" collapsed="false"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  <c r="BC203" s="225"/>
      <c r="BD203" s="225"/>
      <c r="BE203" s="225"/>
      <c r="BF203" s="225"/>
      <c r="BG203" s="225"/>
      <c r="BH203" s="225"/>
      <c r="BI203" s="225"/>
      <c r="BJ203" s="225"/>
      <c r="BK203" s="225"/>
      <c r="BL203" s="225"/>
      <c r="BM203" s="225"/>
      <c r="BN203" s="225"/>
      <c r="BO203" s="225"/>
      <c r="BP203" s="225"/>
      <c r="BQ203" s="225"/>
      <c r="BR203" s="225"/>
      <c r="BS203" s="225"/>
      <c r="BT203" s="225"/>
      <c r="BU203" s="225"/>
      <c r="BV203" s="225"/>
      <c r="BW203" s="225"/>
      <c r="BX203" s="225"/>
      <c r="BY203" s="225"/>
      <c r="BZ203" s="225"/>
      <c r="CA203" s="225"/>
      <c r="CB203" s="225"/>
      <c r="CC203" s="225"/>
      <c r="CD203" s="225"/>
      <c r="CE203" s="225"/>
      <c r="CF203" s="225"/>
      <c r="CG203" s="225"/>
      <c r="CH203" s="225"/>
      <c r="CI203" s="225"/>
      <c r="CJ203" s="225"/>
    </row>
    <row r="204" customFormat="false" ht="15" hidden="false" customHeight="true" outlineLevel="0" collapsed="false"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  <c r="BC204" s="225"/>
      <c r="BD204" s="225"/>
      <c r="BE204" s="225"/>
      <c r="BF204" s="225"/>
      <c r="BG204" s="225"/>
      <c r="BH204" s="225"/>
      <c r="BI204" s="225"/>
      <c r="BJ204" s="225"/>
      <c r="BK204" s="225"/>
      <c r="BL204" s="225"/>
      <c r="BM204" s="225"/>
      <c r="BN204" s="225"/>
      <c r="BO204" s="225"/>
      <c r="BP204" s="225"/>
      <c r="BQ204" s="225"/>
      <c r="BR204" s="225"/>
      <c r="BS204" s="225"/>
      <c r="BT204" s="225"/>
      <c r="BU204" s="225"/>
      <c r="BV204" s="225"/>
      <c r="BW204" s="225"/>
      <c r="BX204" s="225"/>
      <c r="BY204" s="225"/>
      <c r="BZ204" s="225"/>
      <c r="CA204" s="225"/>
      <c r="CB204" s="225"/>
      <c r="CC204" s="225"/>
      <c r="CD204" s="225"/>
      <c r="CE204" s="225"/>
      <c r="CF204" s="225"/>
      <c r="CG204" s="225"/>
      <c r="CH204" s="225"/>
      <c r="CI204" s="225"/>
      <c r="CJ204" s="225"/>
    </row>
    <row r="205" customFormat="false" ht="15" hidden="false" customHeight="true" outlineLevel="0" collapsed="false"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  <c r="BC205" s="225"/>
      <c r="BD205" s="225"/>
      <c r="BE205" s="225"/>
      <c r="BF205" s="225"/>
      <c r="BG205" s="225"/>
      <c r="BH205" s="225"/>
      <c r="BI205" s="225"/>
      <c r="BJ205" s="225"/>
      <c r="BK205" s="225"/>
      <c r="BL205" s="225"/>
      <c r="BM205" s="225"/>
      <c r="BN205" s="225"/>
      <c r="BO205" s="225"/>
      <c r="BP205" s="225"/>
      <c r="BQ205" s="225"/>
      <c r="BR205" s="225"/>
      <c r="BS205" s="225"/>
      <c r="BT205" s="225"/>
      <c r="BU205" s="225"/>
      <c r="BV205" s="225"/>
      <c r="BW205" s="225"/>
      <c r="BX205" s="225"/>
      <c r="BY205" s="225"/>
      <c r="BZ205" s="225"/>
      <c r="CA205" s="225"/>
      <c r="CB205" s="225"/>
      <c r="CC205" s="225"/>
      <c r="CD205" s="225"/>
      <c r="CE205" s="225"/>
      <c r="CF205" s="225"/>
      <c r="CG205" s="225"/>
      <c r="CH205" s="225"/>
      <c r="CI205" s="225"/>
      <c r="CJ205" s="225"/>
    </row>
    <row r="206" customFormat="false" ht="15" hidden="false" customHeight="true" outlineLevel="0" collapsed="false"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  <c r="BC206" s="225"/>
      <c r="BD206" s="225"/>
      <c r="BE206" s="225"/>
      <c r="BF206" s="225"/>
      <c r="BG206" s="225"/>
      <c r="BH206" s="225"/>
      <c r="BI206" s="225"/>
      <c r="BJ206" s="225"/>
      <c r="BK206" s="225"/>
      <c r="BL206" s="225"/>
      <c r="BM206" s="225"/>
      <c r="BN206" s="225"/>
      <c r="BO206" s="225"/>
      <c r="BP206" s="225"/>
      <c r="BQ206" s="225"/>
      <c r="BR206" s="225"/>
      <c r="BS206" s="225"/>
      <c r="BT206" s="225"/>
      <c r="BU206" s="225"/>
      <c r="BV206" s="225"/>
      <c r="BW206" s="225"/>
      <c r="BX206" s="225"/>
      <c r="BY206" s="225"/>
      <c r="BZ206" s="225"/>
      <c r="CA206" s="225"/>
      <c r="CB206" s="225"/>
      <c r="CC206" s="225"/>
      <c r="CD206" s="225"/>
      <c r="CE206" s="225"/>
      <c r="CF206" s="225"/>
      <c r="CG206" s="225"/>
      <c r="CH206" s="225"/>
      <c r="CI206" s="225"/>
      <c r="CJ206" s="225"/>
    </row>
    <row r="207" customFormat="false" ht="15" hidden="false" customHeight="true" outlineLevel="0" collapsed="false"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25"/>
      <c r="AX207" s="225"/>
      <c r="AY207" s="225"/>
      <c r="AZ207" s="225"/>
      <c r="BA207" s="225"/>
      <c r="BB207" s="225"/>
      <c r="BC207" s="225"/>
      <c r="BD207" s="225"/>
      <c r="BE207" s="225"/>
      <c r="BF207" s="225"/>
      <c r="BG207" s="225"/>
      <c r="BH207" s="225"/>
      <c r="BI207" s="225"/>
      <c r="BJ207" s="225"/>
      <c r="BK207" s="225"/>
      <c r="BL207" s="225"/>
      <c r="BM207" s="225"/>
      <c r="BN207" s="225"/>
      <c r="BO207" s="225"/>
      <c r="BP207" s="225"/>
      <c r="BQ207" s="225"/>
      <c r="BR207" s="225"/>
      <c r="BS207" s="225"/>
      <c r="BT207" s="225"/>
      <c r="BU207" s="225"/>
      <c r="BV207" s="225"/>
      <c r="BW207" s="225"/>
      <c r="BX207" s="225"/>
      <c r="BY207" s="225"/>
      <c r="BZ207" s="225"/>
      <c r="CA207" s="225"/>
      <c r="CB207" s="225"/>
      <c r="CC207" s="225"/>
      <c r="CD207" s="225"/>
      <c r="CE207" s="225"/>
      <c r="CF207" s="225"/>
      <c r="CG207" s="225"/>
      <c r="CH207" s="225"/>
      <c r="CI207" s="225"/>
      <c r="CJ207" s="225"/>
    </row>
    <row r="208" customFormat="false" ht="15" hidden="false" customHeight="true" outlineLevel="0" collapsed="false"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  <c r="BC208" s="225"/>
      <c r="BD208" s="225"/>
      <c r="BE208" s="225"/>
      <c r="BF208" s="225"/>
      <c r="BG208" s="225"/>
      <c r="BH208" s="225"/>
      <c r="BI208" s="225"/>
      <c r="BJ208" s="225"/>
      <c r="BK208" s="225"/>
      <c r="BL208" s="225"/>
      <c r="BM208" s="225"/>
      <c r="BN208" s="225"/>
      <c r="BO208" s="225"/>
      <c r="BP208" s="225"/>
      <c r="BQ208" s="225"/>
      <c r="BR208" s="225"/>
      <c r="BS208" s="225"/>
      <c r="BT208" s="225"/>
      <c r="BU208" s="225"/>
      <c r="BV208" s="225"/>
      <c r="BW208" s="225"/>
      <c r="BX208" s="225"/>
      <c r="BY208" s="225"/>
      <c r="BZ208" s="225"/>
      <c r="CA208" s="225"/>
      <c r="CB208" s="225"/>
      <c r="CC208" s="225"/>
      <c r="CD208" s="225"/>
      <c r="CE208" s="225"/>
      <c r="CF208" s="225"/>
      <c r="CG208" s="225"/>
      <c r="CH208" s="225"/>
      <c r="CI208" s="225"/>
      <c r="CJ208" s="225"/>
    </row>
    <row r="209" customFormat="false" ht="15" hidden="false" customHeight="true" outlineLevel="0" collapsed="false">
      <c r="AE209" s="225"/>
      <c r="AF209" s="225"/>
      <c r="AG209" s="225"/>
      <c r="AH209" s="225"/>
      <c r="AI209" s="225"/>
      <c r="AJ209" s="225"/>
      <c r="AK209" s="225"/>
      <c r="AL209" s="225"/>
      <c r="AM209" s="225"/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  <c r="BC209" s="225"/>
      <c r="BD209" s="225"/>
      <c r="BE209" s="225"/>
      <c r="BF209" s="225"/>
      <c r="BG209" s="225"/>
      <c r="BH209" s="225"/>
      <c r="BI209" s="225"/>
      <c r="BJ209" s="225"/>
      <c r="BK209" s="225"/>
      <c r="BL209" s="225"/>
      <c r="BM209" s="225"/>
      <c r="BN209" s="225"/>
      <c r="BO209" s="225"/>
      <c r="BP209" s="225"/>
      <c r="BQ209" s="225"/>
      <c r="BR209" s="225"/>
      <c r="BS209" s="225"/>
      <c r="BT209" s="225"/>
      <c r="BU209" s="225"/>
      <c r="BV209" s="225"/>
      <c r="BW209" s="225"/>
      <c r="BX209" s="225"/>
      <c r="BY209" s="225"/>
      <c r="BZ209" s="225"/>
      <c r="CA209" s="225"/>
      <c r="CB209" s="225"/>
      <c r="CC209" s="225"/>
      <c r="CD209" s="225"/>
      <c r="CE209" s="225"/>
      <c r="CF209" s="225"/>
      <c r="CG209" s="225"/>
      <c r="CH209" s="225"/>
      <c r="CI209" s="225"/>
      <c r="CJ209" s="225"/>
    </row>
    <row r="210" customFormat="false" ht="15" hidden="false" customHeight="true" outlineLevel="0" collapsed="false"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25"/>
      <c r="BB210" s="225"/>
      <c r="BC210" s="225"/>
      <c r="BD210" s="225"/>
      <c r="BE210" s="225"/>
      <c r="BF210" s="225"/>
      <c r="BG210" s="225"/>
      <c r="BH210" s="225"/>
      <c r="BI210" s="225"/>
      <c r="BJ210" s="225"/>
      <c r="BK210" s="225"/>
      <c r="BL210" s="225"/>
      <c r="BM210" s="225"/>
      <c r="BN210" s="225"/>
      <c r="BO210" s="225"/>
      <c r="BP210" s="225"/>
      <c r="BQ210" s="225"/>
      <c r="BR210" s="225"/>
      <c r="BS210" s="225"/>
      <c r="BT210" s="225"/>
      <c r="BU210" s="225"/>
      <c r="BV210" s="225"/>
      <c r="BW210" s="225"/>
      <c r="BX210" s="225"/>
      <c r="BY210" s="225"/>
      <c r="BZ210" s="225"/>
      <c r="CA210" s="225"/>
      <c r="CB210" s="225"/>
      <c r="CC210" s="225"/>
      <c r="CD210" s="225"/>
      <c r="CE210" s="225"/>
      <c r="CF210" s="225"/>
      <c r="CG210" s="225"/>
      <c r="CH210" s="225"/>
      <c r="CI210" s="225"/>
      <c r="CJ210" s="225"/>
    </row>
    <row r="211" customFormat="false" ht="15" hidden="false" customHeight="true" outlineLevel="0" collapsed="false">
      <c r="AE211" s="225"/>
      <c r="AF211" s="225"/>
      <c r="AG211" s="225"/>
      <c r="AH211" s="225"/>
      <c r="AI211" s="225"/>
      <c r="AJ211" s="225"/>
      <c r="AK211" s="225"/>
      <c r="AL211" s="225"/>
      <c r="AM211" s="225"/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  <c r="BC211" s="225"/>
      <c r="BD211" s="225"/>
      <c r="BE211" s="225"/>
      <c r="BF211" s="225"/>
      <c r="BG211" s="225"/>
      <c r="BH211" s="225"/>
      <c r="BI211" s="225"/>
      <c r="BJ211" s="225"/>
      <c r="BK211" s="225"/>
      <c r="BL211" s="225"/>
      <c r="BM211" s="225"/>
      <c r="BN211" s="225"/>
      <c r="BO211" s="225"/>
      <c r="BP211" s="225"/>
      <c r="BQ211" s="225"/>
      <c r="BR211" s="225"/>
      <c r="BS211" s="225"/>
      <c r="BT211" s="225"/>
      <c r="BU211" s="225"/>
      <c r="BV211" s="225"/>
      <c r="BW211" s="225"/>
      <c r="BX211" s="225"/>
      <c r="BY211" s="225"/>
      <c r="BZ211" s="225"/>
      <c r="CA211" s="225"/>
      <c r="CB211" s="225"/>
      <c r="CC211" s="225"/>
      <c r="CD211" s="225"/>
      <c r="CE211" s="225"/>
      <c r="CF211" s="225"/>
      <c r="CG211" s="225"/>
      <c r="CH211" s="225"/>
      <c r="CI211" s="225"/>
      <c r="CJ211" s="225"/>
    </row>
    <row r="212" customFormat="false" ht="15" hidden="false" customHeight="true" outlineLevel="0" collapsed="false"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/>
      <c r="BH212" s="225"/>
      <c r="BI212" s="225"/>
      <c r="BJ212" s="225"/>
      <c r="BK212" s="225"/>
      <c r="BL212" s="225"/>
      <c r="BM212" s="225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225"/>
      <c r="BX212" s="225"/>
      <c r="BY212" s="225"/>
      <c r="BZ212" s="225"/>
      <c r="CA212" s="225"/>
      <c r="CB212" s="225"/>
      <c r="CC212" s="225"/>
      <c r="CD212" s="225"/>
      <c r="CE212" s="225"/>
      <c r="CF212" s="225"/>
      <c r="CG212" s="225"/>
      <c r="CH212" s="225"/>
      <c r="CI212" s="225"/>
      <c r="CJ212" s="225"/>
    </row>
    <row r="213" customFormat="false" ht="15" hidden="false" customHeight="true" outlineLevel="0" collapsed="false"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7"/>
      <c r="BJ213" s="228"/>
      <c r="BK213" s="228"/>
      <c r="BL213" s="228"/>
      <c r="BM213" s="228"/>
      <c r="BN213" s="228"/>
      <c r="BO213" s="228"/>
      <c r="BP213" s="229"/>
      <c r="BQ213" s="229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67"/>
    </row>
    <row r="214" customFormat="false" ht="15.75" hidden="false" customHeight="true" outlineLevel="0" collapsed="false"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  <c r="BC214" s="233"/>
      <c r="BD214" s="233"/>
      <c r="BE214" s="233"/>
      <c r="BF214" s="233"/>
      <c r="BG214" s="233"/>
      <c r="BH214" s="233"/>
      <c r="BI214" s="234"/>
      <c r="BJ214" s="233"/>
      <c r="BK214" s="233"/>
      <c r="BL214" s="233"/>
      <c r="BM214" s="233"/>
      <c r="BN214" s="233"/>
      <c r="BO214" s="233"/>
      <c r="BP214" s="97"/>
      <c r="BQ214" s="97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</row>
    <row r="215" customFormat="false" ht="15.75" hidden="false" customHeight="true" outlineLevel="0" collapsed="false">
      <c r="AE215" s="235"/>
      <c r="AF215" s="236"/>
      <c r="AG215" s="236"/>
      <c r="AH215" s="236"/>
      <c r="AI215" s="235"/>
      <c r="AJ215" s="236"/>
      <c r="AK215" s="236"/>
      <c r="AL215" s="236"/>
      <c r="AM215" s="236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3"/>
      <c r="AY215" s="233"/>
      <c r="AZ215" s="233"/>
      <c r="BA215" s="233"/>
      <c r="BB215" s="233"/>
      <c r="BC215" s="233"/>
      <c r="BD215" s="233"/>
      <c r="BE215" s="233"/>
      <c r="BF215" s="233"/>
      <c r="BG215" s="233"/>
      <c r="BH215" s="233"/>
      <c r="BI215" s="234"/>
      <c r="BJ215" s="233"/>
      <c r="BK215" s="233"/>
      <c r="BL215" s="233"/>
      <c r="BM215" s="233"/>
      <c r="BN215" s="235"/>
      <c r="BO215" s="235"/>
      <c r="BP215" s="237"/>
      <c r="BQ215" s="97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</row>
    <row r="216" customFormat="false" ht="12.75" hidden="false" customHeight="false" outlineLevel="0" collapsed="false"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  <c r="BC216" s="233"/>
      <c r="BD216" s="233"/>
      <c r="BE216" s="233"/>
      <c r="BF216" s="233"/>
      <c r="BG216" s="233"/>
      <c r="BH216" s="233"/>
      <c r="BI216" s="234"/>
      <c r="BJ216" s="233"/>
      <c r="BK216" s="233"/>
      <c r="BL216" s="233"/>
      <c r="BM216" s="233"/>
      <c r="BN216" s="233"/>
      <c r="BO216" s="233"/>
      <c r="BP216" s="97"/>
      <c r="BQ216" s="97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</row>
    <row r="217" customFormat="false" ht="12.75" hidden="false" customHeight="false" outlineLevel="0" collapsed="false"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96"/>
      <c r="BJ217" s="233"/>
      <c r="BK217" s="233"/>
      <c r="BL217" s="233"/>
      <c r="BM217" s="233"/>
      <c r="BN217" s="233"/>
      <c r="BO217" s="233"/>
      <c r="BP217" s="97"/>
      <c r="BQ217" s="97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</row>
    <row r="218" customFormat="false" ht="12.75" hidden="false" customHeight="false" outlineLevel="0" collapsed="false"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96"/>
      <c r="BJ218" s="6"/>
      <c r="BK218" s="6"/>
      <c r="BL218" s="6"/>
      <c r="BM218" s="6"/>
      <c r="BN218" s="6"/>
      <c r="BO218" s="6"/>
      <c r="BP218" s="97"/>
      <c r="BQ218" s="97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</row>
    <row r="219" customFormat="false" ht="12.75" hidden="false" customHeight="false" outlineLevel="0" collapsed="false"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96"/>
      <c r="BJ219" s="6"/>
      <c r="BK219" s="6"/>
      <c r="BL219" s="6"/>
      <c r="BM219" s="6"/>
      <c r="BN219" s="6"/>
      <c r="BO219" s="6"/>
      <c r="BP219" s="97"/>
      <c r="BQ219" s="97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</row>
    <row r="220" customFormat="false" ht="12.75" hidden="false" customHeight="false" outlineLevel="0" collapsed="false"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96"/>
      <c r="BJ220" s="6"/>
      <c r="BK220" s="6"/>
      <c r="BL220" s="6"/>
      <c r="BM220" s="6"/>
      <c r="BN220" s="6"/>
      <c r="BO220" s="6"/>
      <c r="BP220" s="97"/>
      <c r="BQ220" s="97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</row>
    <row r="221" customFormat="false" ht="12.75" hidden="false" customHeight="false" outlineLevel="0" collapsed="false"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96"/>
      <c r="BJ221" s="6"/>
      <c r="BK221" s="6"/>
      <c r="BL221" s="6"/>
      <c r="BM221" s="6"/>
      <c r="BN221" s="6"/>
      <c r="BO221" s="6"/>
      <c r="BP221" s="97"/>
      <c r="BQ221" s="97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</row>
    <row r="222" customFormat="false" ht="12.75" hidden="false" customHeight="false" outlineLevel="0" collapsed="false"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96"/>
      <c r="BJ222" s="6"/>
      <c r="BK222" s="6"/>
      <c r="BL222" s="6"/>
      <c r="BM222" s="6"/>
      <c r="BN222" s="6"/>
      <c r="BO222" s="6"/>
      <c r="BP222" s="97"/>
      <c r="BQ222" s="97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</row>
    <row r="223" customFormat="false" ht="12.75" hidden="false" customHeight="false" outlineLevel="0" collapsed="false"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96"/>
      <c r="BJ223" s="6"/>
      <c r="BK223" s="6"/>
      <c r="BL223" s="6"/>
      <c r="BM223" s="6"/>
      <c r="BN223" s="6"/>
      <c r="BO223" s="6"/>
      <c r="BP223" s="97"/>
      <c r="BQ223" s="97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</row>
    <row r="224" customFormat="false" ht="12.75" hidden="false" customHeight="false" outlineLevel="0" collapsed="false"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96"/>
      <c r="BJ224" s="6"/>
      <c r="BK224" s="6"/>
      <c r="BL224" s="6"/>
      <c r="BM224" s="6"/>
      <c r="BN224" s="6"/>
      <c r="BO224" s="6"/>
      <c r="BP224" s="97"/>
      <c r="BQ224" s="97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</row>
    <row r="225" customFormat="false" ht="12.75" hidden="false" customHeight="false" outlineLevel="0" collapsed="false"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97"/>
      <c r="BQ225" s="97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</row>
    <row r="226" customFormat="false" ht="12.75" hidden="false" customHeight="false" outlineLevel="0" collapsed="false"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97"/>
      <c r="BQ226" s="97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</row>
    <row r="227" customFormat="false" ht="12.75" hidden="false" customHeight="false" outlineLevel="0" collapsed="false"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97"/>
      <c r="BQ227" s="97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</row>
    <row r="228" customFormat="false" ht="12.75" hidden="false" customHeight="false" outlineLevel="0" collapsed="false"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97"/>
      <c r="BQ228" s="97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</row>
    <row r="229" customFormat="false" ht="12.75" hidden="false" customHeight="false" outlineLevel="0" collapsed="false"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97"/>
      <c r="BQ229" s="97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</row>
    <row r="230" customFormat="false" ht="12.75" hidden="false" customHeight="false" outlineLevel="0" collapsed="false"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97"/>
      <c r="BQ230" s="97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</row>
    <row r="231" customFormat="false" ht="12.75" hidden="false" customHeight="false" outlineLevel="0" collapsed="false">
      <c r="BP231" s="5"/>
      <c r="BQ231" s="5"/>
      <c r="CF231" s="6"/>
    </row>
    <row r="232" customFormat="false" ht="12.75" hidden="false" customHeight="false" outlineLevel="0" collapsed="false">
      <c r="BP232" s="5"/>
      <c r="BQ232" s="5"/>
      <c r="CF232" s="6"/>
    </row>
    <row r="233" customFormat="false" ht="12.75" hidden="false" customHeight="false" outlineLevel="0" collapsed="false">
      <c r="BP233" s="5"/>
      <c r="BQ233" s="5"/>
      <c r="CF233" s="6"/>
    </row>
    <row r="234" customFormat="false" ht="12.75" hidden="false" customHeight="false" outlineLevel="0" collapsed="false">
      <c r="BP234" s="5"/>
      <c r="BQ234" s="5"/>
      <c r="CF234" s="6"/>
    </row>
    <row r="235" customFormat="false" ht="12.75" hidden="false" customHeight="false" outlineLevel="0" collapsed="false">
      <c r="BP235" s="5"/>
      <c r="BQ235" s="5"/>
      <c r="CF235" s="6"/>
    </row>
    <row r="236" customFormat="false" ht="12.75" hidden="false" customHeight="false" outlineLevel="0" collapsed="false">
      <c r="BP236" s="5"/>
      <c r="BQ236" s="5"/>
      <c r="CF236" s="6"/>
    </row>
    <row r="237" customFormat="false" ht="12.75" hidden="false" customHeight="false" outlineLevel="0" collapsed="false">
      <c r="BP237" s="5"/>
      <c r="BQ237" s="5"/>
      <c r="CF237" s="6"/>
    </row>
    <row r="238" customFormat="false" ht="12.75" hidden="false" customHeight="false" outlineLevel="0" collapsed="false">
      <c r="BP238" s="5"/>
      <c r="BQ238" s="5"/>
      <c r="CF238" s="6"/>
    </row>
    <row r="239" customFormat="false" ht="12.75" hidden="false" customHeight="false" outlineLevel="0" collapsed="false">
      <c r="BP239" s="5"/>
      <c r="BQ239" s="5"/>
      <c r="CF239" s="6"/>
    </row>
    <row r="240" customFormat="false" ht="12.75" hidden="false" customHeight="false" outlineLevel="0" collapsed="false">
      <c r="BP240" s="5"/>
      <c r="BQ240" s="5"/>
      <c r="CF240" s="6"/>
    </row>
    <row r="241" customFormat="false" ht="12.75" hidden="false" customHeight="false" outlineLevel="0" collapsed="false">
      <c r="BP241" s="5"/>
      <c r="BQ241" s="5"/>
      <c r="CF241" s="6"/>
    </row>
    <row r="242" customFormat="false" ht="12.75" hidden="false" customHeight="false" outlineLevel="0" collapsed="false">
      <c r="BP242" s="5"/>
      <c r="BQ242" s="5"/>
      <c r="CF242" s="6"/>
    </row>
    <row r="243" customFormat="false" ht="12.75" hidden="false" customHeight="false" outlineLevel="0" collapsed="false">
      <c r="BP243" s="5"/>
      <c r="BQ243" s="5"/>
      <c r="CF243" s="6"/>
    </row>
    <row r="244" customFormat="false" ht="12.75" hidden="false" customHeight="false" outlineLevel="0" collapsed="false">
      <c r="BP244" s="5"/>
      <c r="BQ244" s="5"/>
      <c r="CF244" s="6"/>
    </row>
    <row r="245" customFormat="false" ht="12.75" hidden="false" customHeight="false" outlineLevel="0" collapsed="false">
      <c r="BP245" s="5"/>
      <c r="BQ245" s="5"/>
      <c r="CF245" s="6"/>
    </row>
    <row r="246" customFormat="false" ht="12.75" hidden="false" customHeight="false" outlineLevel="0" collapsed="false">
      <c r="BP246" s="5"/>
      <c r="BQ246" s="5"/>
      <c r="CF246" s="6"/>
    </row>
    <row r="247" customFormat="false" ht="12.75" hidden="false" customHeight="false" outlineLevel="0" collapsed="false">
      <c r="BP247" s="5"/>
      <c r="BQ247" s="5"/>
      <c r="CF247" s="6"/>
    </row>
    <row r="248" customFormat="false" ht="12.75" hidden="false" customHeight="false" outlineLevel="0" collapsed="false">
      <c r="BP248" s="5"/>
      <c r="BQ248" s="5"/>
      <c r="CF248" s="6"/>
    </row>
    <row r="249" customFormat="false" ht="12.75" hidden="false" customHeight="false" outlineLevel="0" collapsed="false">
      <c r="BP249" s="5"/>
      <c r="BQ249" s="5"/>
      <c r="CF249" s="6"/>
    </row>
    <row r="250" customFormat="false" ht="12.75" hidden="false" customHeight="false" outlineLevel="0" collapsed="false">
      <c r="BP250" s="5"/>
      <c r="BQ250" s="5"/>
      <c r="CF250" s="6"/>
    </row>
    <row r="251" customFormat="false" ht="12.75" hidden="false" customHeight="false" outlineLevel="0" collapsed="false">
      <c r="BP251" s="5"/>
      <c r="BQ251" s="5"/>
      <c r="CF251" s="6"/>
    </row>
    <row r="252" customFormat="false" ht="12.75" hidden="false" customHeight="false" outlineLevel="0" collapsed="false">
      <c r="BP252" s="5"/>
      <c r="BQ252" s="5"/>
      <c r="CF252" s="6"/>
    </row>
    <row r="253" customFormat="false" ht="12.75" hidden="false" customHeight="false" outlineLevel="0" collapsed="false">
      <c r="BP253" s="5"/>
      <c r="BQ253" s="5"/>
      <c r="CF253" s="6"/>
    </row>
    <row r="254" customFormat="false" ht="12.75" hidden="false" customHeight="false" outlineLevel="0" collapsed="false">
      <c r="BP254" s="5"/>
      <c r="BQ254" s="5"/>
      <c r="CF254" s="6"/>
    </row>
    <row r="255" customFormat="false" ht="12.75" hidden="false" customHeight="false" outlineLevel="0" collapsed="false">
      <c r="BP255" s="5"/>
      <c r="BQ255" s="5"/>
      <c r="CF255" s="6"/>
    </row>
  </sheetData>
  <mergeCells count="43">
    <mergeCell ref="A6:A7"/>
    <mergeCell ref="B6:C6"/>
    <mergeCell ref="D6:E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conditionalFormatting sqref="B21:E21">
    <cfRule type="cellIs" priority="2" operator="lessThan" aboveAverage="0" equalAverage="0" bottom="0" percent="0" rank="0" text="" dxfId="36">
      <formula>0</formula>
    </cfRule>
    <cfRule type="expression" priority="3" aboveAverage="0" equalAverage="0" bottom="0" percent="0" rank="0" text="" dxfId="37">
      <formula>AND(COUNTIF($B$21:$E$21,B21)=1,NOT(ISBLANK(B21)))</formula>
    </cfRule>
    <cfRule type="cellIs" priority="4" operator="lessThan" aboveAverage="0" equalAverage="0" bottom="0" percent="0" rank="0" text="" dxfId="38">
      <formula>0</formula>
    </cfRule>
  </conditionalFormatting>
  <conditionalFormatting sqref="B36:E37">
    <cfRule type="cellIs" priority="5" operator="lessThan" aboveAverage="0" equalAverage="0" bottom="0" percent="0" rank="0" text="" dxfId="39">
      <formula>0</formula>
    </cfRule>
    <cfRule type="expression" priority="6" aboveAverage="0" equalAverage="0" bottom="0" percent="0" rank="0" text="" dxfId="40">
      <formula>AND(COUNTIF($B$36:$E$37,B36)=1,NOT(ISBLANK(B36)))</formula>
    </cfRule>
    <cfRule type="cellIs" priority="7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243" t="s">
        <v>114</v>
      </c>
      <c r="B1" s="242"/>
      <c r="C1" s="242"/>
    </row>
    <row r="2" customFormat="false" ht="12.75" hidden="false" customHeight="false" outlineLevel="0" collapsed="false">
      <c r="A2" s="243" t="s">
        <v>23</v>
      </c>
      <c r="B2" s="242"/>
      <c r="C2" s="242"/>
    </row>
    <row r="3" customFormat="false" ht="12.75" hidden="false" customHeight="false" outlineLevel="0" collapsed="false">
      <c r="A3" s="243" t="s">
        <v>24</v>
      </c>
      <c r="B3" s="242"/>
      <c r="C3" s="242"/>
    </row>
    <row r="4" customFormat="false" ht="12.75" hidden="false" customHeight="false" outlineLevel="0" collapsed="false">
      <c r="A4" s="243" t="s">
        <v>115</v>
      </c>
      <c r="B4" s="242"/>
      <c r="C4" s="242"/>
    </row>
    <row r="5" customFormat="false" ht="13.5" hidden="false" customHeight="false" outlineLevel="0" collapsed="false">
      <c r="A5" s="243" t="s">
        <v>67</v>
      </c>
      <c r="B5" s="242"/>
      <c r="C5" s="242"/>
    </row>
    <row r="6" customFormat="false" ht="13.5" hidden="false" customHeight="false" outlineLevel="0" collapsed="false">
      <c r="A6" s="166" t="s">
        <v>27</v>
      </c>
      <c r="B6" s="290" t="s">
        <v>68</v>
      </c>
      <c r="C6" s="290"/>
      <c r="D6" s="290" t="s">
        <v>112</v>
      </c>
      <c r="E6" s="290"/>
    </row>
    <row r="7" customFormat="false" ht="13.5" hidden="false" customHeight="false" outlineLevel="0" collapsed="false">
      <c r="A7" s="166"/>
      <c r="B7" s="58" t="n">
        <v>43100</v>
      </c>
      <c r="C7" s="58" t="n">
        <v>43465</v>
      </c>
      <c r="D7" s="58" t="n">
        <v>43100</v>
      </c>
      <c r="E7" s="58" t="n">
        <v>43465</v>
      </c>
    </row>
    <row r="8" customFormat="false" ht="13.5" hidden="false" customHeight="false" outlineLevel="0" collapsed="false">
      <c r="A8" s="244" t="s">
        <v>69</v>
      </c>
      <c r="B8" s="246"/>
      <c r="C8" s="246"/>
      <c r="D8" s="246"/>
      <c r="E8" s="246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2"/>
      <c r="V8" s="222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</row>
    <row r="9" customFormat="false" ht="13.5" hidden="false" customHeight="false" outlineLevel="0" collapsed="false">
      <c r="A9" s="247" t="s">
        <v>70</v>
      </c>
      <c r="B9" s="249" t="n">
        <f aca="false">+D9</f>
        <v>0.28159503312318</v>
      </c>
      <c r="C9" s="249" t="n">
        <f aca="false">+E9</f>
        <v>0.462898122420135</v>
      </c>
      <c r="D9" s="249" t="n">
        <f aca="false">'8'!D10/'8'!D15</f>
        <v>0.28159503312318</v>
      </c>
      <c r="E9" s="249" t="n">
        <f aca="false">'8'!E10/'8'!E15</f>
        <v>0.462898122420135</v>
      </c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</row>
    <row r="10" customFormat="false" ht="13.5" hidden="false" customHeight="false" outlineLevel="0" collapsed="false">
      <c r="A10" s="244" t="s">
        <v>71</v>
      </c>
      <c r="B10" s="250"/>
      <c r="C10" s="250"/>
      <c r="D10" s="250"/>
      <c r="E10" s="250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</row>
    <row r="11" customFormat="false" ht="12.75" hidden="false" customHeight="false" outlineLevel="0" collapsed="false">
      <c r="A11" s="198" t="s">
        <v>72</v>
      </c>
      <c r="B11" s="251" t="n">
        <f aca="false">+D11</f>
        <v>0.515507968456132</v>
      </c>
      <c r="C11" s="251" t="n">
        <f aca="false">+E11</f>
        <v>0.47297671998268</v>
      </c>
      <c r="D11" s="251" t="n">
        <f aca="false">+'8'!D15/'8'!D18</f>
        <v>0.515507968456132</v>
      </c>
      <c r="E11" s="251" t="n">
        <f aca="false">+'8'!E15/'8'!E18</f>
        <v>0.47297671998268</v>
      </c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</row>
    <row r="12" customFormat="false" ht="12.75" hidden="false" customHeight="false" outlineLevel="0" collapsed="false">
      <c r="A12" s="181" t="s">
        <v>73</v>
      </c>
      <c r="B12" s="251" t="n">
        <f aca="false">+D12</f>
        <v>-4.28057414240568</v>
      </c>
      <c r="C12" s="251" t="n">
        <f aca="false">+E12</f>
        <v>-6.27019624654663</v>
      </c>
      <c r="D12" s="252" t="n">
        <f aca="false">'8'!D18/'8'!D24</f>
        <v>-4.28057414240568</v>
      </c>
      <c r="E12" s="252" t="n">
        <f aca="false">'8'!E18/'8'!E24</f>
        <v>-6.27019624654663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</row>
    <row r="13" customFormat="false" ht="12.75" hidden="false" customHeight="false" outlineLevel="0" collapsed="false">
      <c r="A13" s="181" t="s">
        <v>74</v>
      </c>
      <c r="B13" s="251" t="n">
        <f aca="false">+D13</f>
        <v>-2.07390406242828</v>
      </c>
      <c r="C13" s="251" t="n">
        <f aca="false">+E13</f>
        <v>-3.3045393922073</v>
      </c>
      <c r="D13" s="252" t="n">
        <f aca="false">'8'!D16/'8'!D24</f>
        <v>-2.07390406242828</v>
      </c>
      <c r="E13" s="252" t="n">
        <f aca="false">'8'!E16/'8'!E24</f>
        <v>-3.3045393922073</v>
      </c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</row>
    <row r="14" customFormat="false" ht="13.5" hidden="false" customHeight="false" outlineLevel="0" collapsed="false">
      <c r="A14" s="185" t="s">
        <v>75</v>
      </c>
      <c r="B14" s="251" t="n">
        <f aca="false">+D14</f>
        <v>1.30482469122514</v>
      </c>
      <c r="C14" s="251" t="n">
        <f aca="false">+E14</f>
        <v>1.18974625482974</v>
      </c>
      <c r="D14" s="253" t="n">
        <f aca="false">'8'!D18/'8'!D13</f>
        <v>1.30482469122514</v>
      </c>
      <c r="E14" s="253" t="n">
        <f aca="false">'8'!E18/'8'!E13</f>
        <v>1.18974625482974</v>
      </c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</row>
    <row r="15" customFormat="false" ht="13.5" hidden="false" customHeight="false" outlineLevel="0" collapsed="false">
      <c r="A15" s="244" t="s">
        <v>76</v>
      </c>
      <c r="B15" s="250"/>
      <c r="C15" s="250"/>
      <c r="D15" s="250"/>
      <c r="E15" s="250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</row>
    <row r="16" customFormat="false" ht="12.75" hidden="false" customHeight="false" outlineLevel="0" collapsed="false">
      <c r="A16" s="198" t="s">
        <v>77</v>
      </c>
      <c r="B16" s="254" t="n">
        <f aca="false">+D16</f>
        <v>0.766386478371333</v>
      </c>
      <c r="C16" s="254" t="n">
        <f aca="false">+E16</f>
        <v>0.840515358582156</v>
      </c>
      <c r="D16" s="254" t="n">
        <f aca="false">'8'!D13/'8'!D18</f>
        <v>0.766386478371333</v>
      </c>
      <c r="E16" s="254" t="n">
        <f aca="false">'8'!E13/'8'!E18</f>
        <v>0.840515358582156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</row>
    <row r="17" customFormat="false" ht="13.5" hidden="false" customHeight="false" outlineLevel="0" collapsed="false">
      <c r="A17" s="185" t="s">
        <v>78</v>
      </c>
      <c r="B17" s="254" t="n">
        <f aca="false">+D17</f>
        <v>1.48666271962108</v>
      </c>
      <c r="C17" s="254" t="n">
        <f aca="false">+E17</f>
        <v>1.77707553685293</v>
      </c>
      <c r="D17" s="253" t="n">
        <f aca="false">'8'!D13/'8'!D15</f>
        <v>1.48666271962108</v>
      </c>
      <c r="E17" s="253" t="n">
        <f aca="false">'8'!E13/'8'!E15</f>
        <v>1.77707553685293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</row>
    <row r="18" customFormat="false" ht="13.5" hidden="false" customHeight="false" outlineLevel="0" collapsed="false">
      <c r="A18" s="244" t="s">
        <v>79</v>
      </c>
      <c r="B18" s="250"/>
      <c r="C18" s="250"/>
      <c r="D18" s="250"/>
      <c r="E18" s="250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</row>
    <row r="19" customFormat="false" ht="12.75" hidden="false" customHeight="false" outlineLevel="0" collapsed="false">
      <c r="A19" s="198" t="s">
        <v>80</v>
      </c>
      <c r="B19" s="254" t="n">
        <f aca="false">+D19</f>
        <v>0.949586270303402</v>
      </c>
      <c r="C19" s="254" t="n">
        <f aca="false">+E19</f>
        <v>0.810098665955561</v>
      </c>
      <c r="D19" s="254" t="n">
        <f aca="false">'8'!D11/'8'!D16</f>
        <v>0.949586270303402</v>
      </c>
      <c r="E19" s="254" t="n">
        <f aca="false">'8'!E11/'8'!E16</f>
        <v>0.810098665955561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</row>
    <row r="20" customFormat="false" ht="13.5" hidden="false" customHeight="false" outlineLevel="0" collapsed="false">
      <c r="A20" s="185" t="s">
        <v>81</v>
      </c>
      <c r="B20" s="254" t="n">
        <f aca="false">+D20</f>
        <v>0.766386478371333</v>
      </c>
      <c r="C20" s="254" t="n">
        <f aca="false">+E20</f>
        <v>0.840515358582156</v>
      </c>
      <c r="D20" s="253" t="n">
        <f aca="false">'8'!D13/'8'!D18</f>
        <v>0.766386478371333</v>
      </c>
      <c r="E20" s="253" t="n">
        <f aca="false">'8'!E13/'8'!E18</f>
        <v>0.840515358582156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</row>
    <row r="21" customFormat="false" ht="13.5" hidden="false" customHeight="false" outlineLevel="0" collapsed="false">
      <c r="A21" s="244" t="s">
        <v>82</v>
      </c>
      <c r="B21" s="250"/>
      <c r="C21" s="250"/>
      <c r="D21" s="250"/>
      <c r="E21" s="250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</row>
    <row r="22" customFormat="false" ht="13.5" hidden="false" customHeight="false" outlineLevel="0" collapsed="false">
      <c r="A22" s="255" t="s">
        <v>83</v>
      </c>
      <c r="B22" s="248" t="n">
        <f aca="false">+D22</f>
        <v>-0.304824691225143</v>
      </c>
      <c r="C22" s="248" t="n">
        <f aca="false">+E22</f>
        <v>-0.189746254829744</v>
      </c>
      <c r="D22" s="248" t="n">
        <f aca="false">'8'!D24/'8'!D13</f>
        <v>-0.304824691225143</v>
      </c>
      <c r="E22" s="248" t="n">
        <f aca="false">'8'!E24/'8'!E13</f>
        <v>-0.189746254829744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</row>
    <row r="23" customFormat="false" ht="13.5" hidden="false" customHeight="false" outlineLevel="0" collapsed="false">
      <c r="A23" s="244" t="s">
        <v>84</v>
      </c>
      <c r="B23" s="250"/>
      <c r="C23" s="250"/>
      <c r="D23" s="250"/>
      <c r="E23" s="250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</row>
    <row r="24" customFormat="false" ht="12.75" hidden="false" customHeight="false" outlineLevel="0" collapsed="false">
      <c r="A24" s="198" t="s">
        <v>85</v>
      </c>
      <c r="B24" s="254" t="n">
        <f aca="false">+D24</f>
        <v>-0.0611055092125768</v>
      </c>
      <c r="C24" s="254" t="n">
        <f aca="false">+E24</f>
        <v>-0.0769210709318498</v>
      </c>
      <c r="D24" s="254" t="n">
        <f aca="false">'8'!D36/'8'!D28</f>
        <v>-0.0611055092125768</v>
      </c>
      <c r="E24" s="254" t="n">
        <f aca="false">'8'!E36/'8'!E28</f>
        <v>-0.0769210709318498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</row>
    <row r="25" customFormat="false" ht="13.5" hidden="false" customHeight="false" outlineLevel="0" collapsed="false">
      <c r="A25" s="185" t="s">
        <v>86</v>
      </c>
      <c r="B25" s="254" t="n">
        <f aca="false">+D25</f>
        <v>0.00509878644819755</v>
      </c>
      <c r="C25" s="254" t="n">
        <f aca="false">+E25</f>
        <v>0.0442867132867133</v>
      </c>
      <c r="D25" s="253" t="n">
        <f aca="false">'8'!D37/'8'!D30</f>
        <v>0.00509878644819755</v>
      </c>
      <c r="E25" s="253" t="n">
        <f aca="false">'8'!E37/'8'!E30</f>
        <v>0.0442867132867133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</row>
    <row r="26" customFormat="false" ht="13.5" hidden="false" customHeight="false" outlineLevel="0" collapsed="false">
      <c r="A26" s="244" t="s">
        <v>87</v>
      </c>
      <c r="B26" s="256"/>
      <c r="C26" s="256"/>
      <c r="D26" s="256"/>
      <c r="E26" s="256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</row>
    <row r="27" customFormat="false" ht="13.5" hidden="false" customHeight="false" outlineLevel="0" collapsed="false">
      <c r="A27" s="257" t="s">
        <v>88</v>
      </c>
      <c r="B27" s="77" t="n">
        <f aca="false">+D27</f>
        <v>-89792000</v>
      </c>
      <c r="C27" s="77" t="n">
        <f aca="false">+E27</f>
        <v>-66881000</v>
      </c>
      <c r="D27" s="77" t="n">
        <f aca="false">'8'!D10-'8'!D15</f>
        <v>-89792000</v>
      </c>
      <c r="E27" s="77" t="n">
        <f aca="false">'8'!E10-'8'!E15</f>
        <v>-66881000</v>
      </c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</row>
    <row r="28" customFormat="false" ht="12.75" hidden="false" customHeight="false" outlineLevel="0" collapsed="false">
      <c r="A28" s="258" t="s">
        <v>116</v>
      </c>
    </row>
  </sheetData>
  <mergeCells count="3">
    <mergeCell ref="A6:A7"/>
    <mergeCell ref="B6:C6"/>
    <mergeCell ref="D6:E6"/>
  </mergeCells>
  <conditionalFormatting sqref="B27:E27">
    <cfRule type="cellIs" priority="2" operator="lessThan" aboveAverage="0" equalAverage="0" bottom="0" percent="0" rank="0" text="" dxfId="42">
      <formula>0</formula>
    </cfRule>
    <cfRule type="expression" priority="3" aboveAverage="0" equalAverage="0" bottom="0" percent="0" rank="0" text="" dxfId="43">
      <formula>AND(COUNTIF($B$27:$E$27,B27)=1,NOT(ISBLANK(B27)))</formula>
    </cfRule>
    <cfRule type="cellIs" priority="4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Jorge Alonso Quintana Cristancho</cp:lastModifiedBy>
  <cp:lastPrinted>2014-07-30T15:49:07Z</cp:lastPrinted>
  <dcterms:modified xsi:type="dcterms:W3CDTF">2019-11-05T20:38:09Z</dcterms:modified>
  <cp:revision>0</cp:revision>
  <dc:subject/>
  <dc:title>Estados financieros Transporte Aéreo añ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 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8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_dlc_DocId">
    <vt:lpwstr>AEVVZYF6TF2M-970-11</vt:lpwstr>
  </property>
  <property fmtid="{D5CDD505-2E9C-101B-9397-08002B2CF9AE}" pid="9" name="_dlc_DocIdItemGuid">
    <vt:lpwstr>0c137b3e-c4f9-4808-a654-c9a4b248c127</vt:lpwstr>
  </property>
  <property fmtid="{D5CDD505-2E9C-101B-9397-08002B2CF9AE}" pid="10" name="_dlc_DocIdUrl">
    <vt:lpwstr>http://www.aerocivil.gov.co/AAeronautica/Estadisticas/Estadisticas-Financieras/Estados-Financieros/_layouts/DocIdRedir.aspx?ID=AEVVZYF6TF2M-970-11, AEVVZYF6TF2M-970-11</vt:lpwstr>
  </property>
</Properties>
</file>